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Распределение умерших по классам болезней среди всего  населения РК  за январь-июнь месяц в динамике 2014-2015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июнь месяц 2014-2015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4-2015гг.</t>
  </si>
  <si>
    <t xml:space="preserve">Города и рай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Narrow"/>
      <family val="2"/>
      <charset val="204"/>
    </font>
    <font>
      <sz val="14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P1" colorId="64" zoomScale="75" zoomScaleNormal="75" zoomScalePageLayoutView="75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customFormat="false" ht="21.75" hidden="false" customHeight="true" outlineLevel="0" collapsed="false">
      <c r="A4" s="4"/>
      <c r="B4" s="4"/>
      <c r="C4" s="7" t="n">
        <v>2014</v>
      </c>
      <c r="D4" s="8" t="n">
        <v>2015</v>
      </c>
      <c r="E4" s="7" t="n">
        <v>2014</v>
      </c>
      <c r="F4" s="8" t="n">
        <v>2015</v>
      </c>
      <c r="G4" s="7" t="n">
        <v>2014</v>
      </c>
      <c r="H4" s="8" t="n">
        <v>2015</v>
      </c>
      <c r="I4" s="7" t="n">
        <v>2014</v>
      </c>
      <c r="J4" s="8" t="n">
        <v>2015</v>
      </c>
      <c r="K4" s="7" t="n">
        <v>2014</v>
      </c>
      <c r="L4" s="8" t="n">
        <v>2015</v>
      </c>
      <c r="M4" s="7" t="n">
        <v>2014</v>
      </c>
      <c r="N4" s="8" t="n">
        <v>2015</v>
      </c>
      <c r="O4" s="7" t="n">
        <v>2014</v>
      </c>
      <c r="P4" s="8" t="n">
        <v>2015</v>
      </c>
      <c r="Q4" s="7" t="n">
        <v>2014</v>
      </c>
      <c r="R4" s="8" t="n">
        <v>2015</v>
      </c>
      <c r="S4" s="7" t="n">
        <v>2014</v>
      </c>
      <c r="T4" s="8" t="n">
        <v>2015</v>
      </c>
      <c r="U4" s="7" t="n">
        <v>2014</v>
      </c>
      <c r="V4" s="8" t="n">
        <v>2015</v>
      </c>
      <c r="W4" s="7" t="n">
        <v>2014</v>
      </c>
      <c r="X4" s="8" t="n">
        <v>2015</v>
      </c>
      <c r="Y4" s="7" t="n">
        <v>2014</v>
      </c>
      <c r="Z4" s="8" t="n">
        <v>2015</v>
      </c>
      <c r="AA4" s="7" t="n">
        <v>2014</v>
      </c>
      <c r="AB4" s="8" t="n">
        <v>2015</v>
      </c>
      <c r="AC4" s="7" t="n">
        <v>2014</v>
      </c>
      <c r="AD4" s="8" t="n">
        <v>2015</v>
      </c>
      <c r="AE4" s="7" t="n">
        <v>2014</v>
      </c>
      <c r="AF4" s="8" t="n">
        <v>2015</v>
      </c>
      <c r="AG4" s="7" t="n">
        <v>2014</v>
      </c>
      <c r="AH4" s="8" t="n">
        <v>2015</v>
      </c>
      <c r="AI4" s="7" t="n">
        <v>2014</v>
      </c>
      <c r="AJ4" s="8" t="n">
        <v>2015</v>
      </c>
      <c r="AK4" s="7" t="n">
        <v>2014</v>
      </c>
      <c r="AL4" s="8" t="n">
        <v>2015</v>
      </c>
      <c r="AM4" s="7" t="n">
        <v>2014</v>
      </c>
      <c r="AN4" s="8" t="n">
        <v>2015</v>
      </c>
      <c r="AO4" s="7" t="n">
        <v>2014</v>
      </c>
      <c r="AP4" s="8" t="n">
        <v>2015</v>
      </c>
      <c r="AQ4" s="7" t="n">
        <v>2014</v>
      </c>
      <c r="AR4" s="8" t="n">
        <v>2015</v>
      </c>
      <c r="AS4" s="9"/>
      <c r="AT4" s="9"/>
      <c r="AU4" s="9"/>
      <c r="AV4" s="9"/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7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10" t="n">
        <v>2</v>
      </c>
      <c r="B6" s="15" t="s">
        <v>24</v>
      </c>
      <c r="C6" s="16" t="n">
        <v>76</v>
      </c>
      <c r="D6" s="16" t="n">
        <v>82</v>
      </c>
      <c r="E6" s="16"/>
      <c r="F6" s="16" t="n">
        <v>1</v>
      </c>
      <c r="G6" s="16" t="n">
        <v>17</v>
      </c>
      <c r="H6" s="16" t="n">
        <v>13</v>
      </c>
      <c r="I6" s="16"/>
      <c r="J6" s="16"/>
      <c r="K6" s="16" t="n">
        <v>1</v>
      </c>
      <c r="L6" s="16" t="n">
        <v>3</v>
      </c>
      <c r="M6" s="16" t="n">
        <v>2</v>
      </c>
      <c r="N6" s="16"/>
      <c r="O6" s="16" t="n">
        <v>1</v>
      </c>
      <c r="P6" s="16"/>
      <c r="Q6" s="16"/>
      <c r="R6" s="16"/>
      <c r="S6" s="16" t="n">
        <v>39</v>
      </c>
      <c r="T6" s="16" t="n">
        <v>47</v>
      </c>
      <c r="U6" s="16"/>
      <c r="V6" s="16"/>
      <c r="W6" s="16" t="n">
        <v>7</v>
      </c>
      <c r="X6" s="16" t="n">
        <v>5</v>
      </c>
      <c r="Y6" s="16"/>
      <c r="Z6" s="16"/>
      <c r="AA6" s="16"/>
      <c r="AB6" s="16"/>
      <c r="AC6" s="16" t="n">
        <v>1</v>
      </c>
      <c r="AD6" s="16"/>
      <c r="AE6" s="16"/>
      <c r="AF6" s="16"/>
      <c r="AG6" s="16"/>
      <c r="AH6" s="16"/>
      <c r="AI6" s="16"/>
      <c r="AJ6" s="16" t="n">
        <v>1</v>
      </c>
      <c r="AK6" s="16" t="n">
        <v>2</v>
      </c>
      <c r="AL6" s="16" t="n">
        <v>1</v>
      </c>
      <c r="AM6" s="16" t="n">
        <v>6</v>
      </c>
      <c r="AN6" s="16" t="n">
        <v>11</v>
      </c>
      <c r="AO6" s="17" t="n">
        <f aca="false">E6+G6+I6+K6+M6+O6+Q6+S6+U6+W6+Y6+AA6+AC6+AE6+AG6+AI6+AK6+AM6</f>
        <v>76</v>
      </c>
      <c r="AP6" s="17" t="n">
        <f aca="false">F6+H6+J6+L6+N6+P6+R6+T6+V6+X6+Z6+AB6+AD6+AF6+AH6+AJ6+AL6+AN6</f>
        <v>82</v>
      </c>
      <c r="AQ6" s="0" t="n">
        <f aca="false">C6-AM6</f>
        <v>70</v>
      </c>
      <c r="AR6" s="0" t="n">
        <f aca="false">D6-AN6</f>
        <v>71</v>
      </c>
      <c r="AS6" s="18"/>
      <c r="AT6" s="18"/>
      <c r="AU6" s="19"/>
      <c r="AV6" s="19"/>
      <c r="AW6" s="19"/>
      <c r="AX6" s="19"/>
      <c r="AY6" s="19"/>
    </row>
    <row r="7" customFormat="false" ht="19.5" hidden="false" customHeight="true" outlineLevel="0" collapsed="false">
      <c r="A7" s="10" t="n">
        <v>3</v>
      </c>
      <c r="B7" s="20" t="s">
        <v>25</v>
      </c>
      <c r="C7" s="16" t="n">
        <v>150</v>
      </c>
      <c r="D7" s="16" t="n">
        <v>139</v>
      </c>
      <c r="E7" s="16" t="n">
        <v>1</v>
      </c>
      <c r="F7" s="16" t="n">
        <v>2</v>
      </c>
      <c r="G7" s="16" t="n">
        <v>21</v>
      </c>
      <c r="H7" s="16" t="n">
        <v>11</v>
      </c>
      <c r="I7" s="16"/>
      <c r="J7" s="16"/>
      <c r="K7" s="16"/>
      <c r="L7" s="16" t="n">
        <v>2</v>
      </c>
      <c r="M7" s="16" t="n">
        <v>1</v>
      </c>
      <c r="N7" s="16" t="n">
        <v>6</v>
      </c>
      <c r="O7" s="16" t="n">
        <v>1</v>
      </c>
      <c r="P7" s="16" t="n">
        <v>3</v>
      </c>
      <c r="Q7" s="16"/>
      <c r="R7" s="16"/>
      <c r="S7" s="16" t="n">
        <v>59</v>
      </c>
      <c r="T7" s="16" t="n">
        <v>71</v>
      </c>
      <c r="U7" s="16" t="n">
        <v>3</v>
      </c>
      <c r="V7" s="16" t="n">
        <v>2</v>
      </c>
      <c r="W7" s="16" t="n">
        <v>3</v>
      </c>
      <c r="X7" s="16" t="n">
        <v>8</v>
      </c>
      <c r="Y7" s="16"/>
      <c r="Z7" s="16"/>
      <c r="AA7" s="16"/>
      <c r="AB7" s="16"/>
      <c r="AC7" s="16" t="n">
        <v>2</v>
      </c>
      <c r="AD7" s="16" t="n">
        <v>3</v>
      </c>
      <c r="AE7" s="16"/>
      <c r="AF7" s="16"/>
      <c r="AG7" s="16" t="n">
        <v>1</v>
      </c>
      <c r="AH7" s="16"/>
      <c r="AI7" s="16"/>
      <c r="AJ7" s="16"/>
      <c r="AK7" s="16" t="n">
        <v>23</v>
      </c>
      <c r="AL7" s="16" t="n">
        <v>10</v>
      </c>
      <c r="AM7" s="16" t="n">
        <v>35</v>
      </c>
      <c r="AN7" s="16" t="n">
        <v>21</v>
      </c>
      <c r="AO7" s="17" t="n">
        <f aca="false">E7+G7+I7+K7+M7+O7+Q7+S7+U7+W7+Y7+AA7+AC7+AE7+AG7+AI7+AK7+AM7</f>
        <v>150</v>
      </c>
      <c r="AP7" s="17" t="n">
        <f aca="false">F7+H7+J7+L7+N7+P7+R7+T7+V7+X7+Z7+AB7+AD7+AF7+AH7+AJ7+AL7+AN7</f>
        <v>139</v>
      </c>
      <c r="AQ7" s="0" t="n">
        <f aca="false">C7-AM7</f>
        <v>115</v>
      </c>
      <c r="AR7" s="0" t="n">
        <f aca="false">D7-AN7</f>
        <v>118</v>
      </c>
      <c r="AS7" s="18"/>
      <c r="AT7" s="18"/>
      <c r="AU7" s="19"/>
      <c r="AV7" s="19"/>
      <c r="AW7" s="19"/>
      <c r="AX7" s="19"/>
      <c r="AY7" s="19"/>
    </row>
    <row r="8" customFormat="false" ht="19.5" hidden="false" customHeight="true" outlineLevel="0" collapsed="false">
      <c r="A8" s="10" t="n">
        <v>4</v>
      </c>
      <c r="B8" s="20" t="s">
        <v>26</v>
      </c>
      <c r="C8" s="16" t="n">
        <v>169</v>
      </c>
      <c r="D8" s="16" t="n">
        <v>163</v>
      </c>
      <c r="E8" s="16" t="n">
        <v>5</v>
      </c>
      <c r="F8" s="16" t="n">
        <v>3</v>
      </c>
      <c r="G8" s="16" t="n">
        <v>37</v>
      </c>
      <c r="H8" s="16" t="n">
        <v>25</v>
      </c>
      <c r="I8" s="16" t="n">
        <v>1</v>
      </c>
      <c r="J8" s="16"/>
      <c r="K8" s="16"/>
      <c r="L8" s="16"/>
      <c r="M8" s="16"/>
      <c r="N8" s="16" t="n">
        <v>1</v>
      </c>
      <c r="O8" s="16" t="n">
        <v>1</v>
      </c>
      <c r="P8" s="16" t="n">
        <v>1</v>
      </c>
      <c r="Q8" s="16"/>
      <c r="R8" s="16"/>
      <c r="S8" s="16" t="n">
        <v>75</v>
      </c>
      <c r="T8" s="16" t="n">
        <v>81</v>
      </c>
      <c r="U8" s="16" t="n">
        <v>8</v>
      </c>
      <c r="V8" s="16" t="n">
        <v>9</v>
      </c>
      <c r="W8" s="16" t="n">
        <v>9</v>
      </c>
      <c r="X8" s="16" t="n">
        <v>13</v>
      </c>
      <c r="Y8" s="16"/>
      <c r="Z8" s="16" t="n">
        <v>2</v>
      </c>
      <c r="AA8" s="16"/>
      <c r="AB8" s="16"/>
      <c r="AC8" s="16" t="n">
        <v>1</v>
      </c>
      <c r="AD8" s="16" t="n">
        <v>3</v>
      </c>
      <c r="AE8" s="16"/>
      <c r="AF8" s="16"/>
      <c r="AG8" s="16"/>
      <c r="AH8" s="16"/>
      <c r="AI8" s="16"/>
      <c r="AJ8" s="16"/>
      <c r="AK8" s="16" t="n">
        <v>4</v>
      </c>
      <c r="AL8" s="16" t="n">
        <v>1</v>
      </c>
      <c r="AM8" s="16" t="n">
        <v>28</v>
      </c>
      <c r="AN8" s="16" t="n">
        <v>24</v>
      </c>
      <c r="AO8" s="17" t="n">
        <f aca="false">E8+G8+I8+K8+M8+O8+Q8+S8+U8+W8+Y8+AA8+AC8+AE8+AG8+AI8+AK8+AM8</f>
        <v>169</v>
      </c>
      <c r="AP8" s="17" t="n">
        <f aca="false">F8+H8+J8+L8+N8+P8+R8+T8+V8+X8+Z8+AB8+AD8+AF8+AH8+AJ8+AL8+AN8</f>
        <v>163</v>
      </c>
      <c r="AQ8" s="0" t="n">
        <f aca="false">C8-AM8</f>
        <v>141</v>
      </c>
      <c r="AR8" s="0" t="n">
        <f aca="false">D8-AN8</f>
        <v>139</v>
      </c>
      <c r="AS8" s="18"/>
      <c r="AT8" s="18"/>
      <c r="AU8" s="19"/>
      <c r="AV8" s="19"/>
      <c r="AW8" s="19"/>
      <c r="AX8" s="19"/>
      <c r="AY8" s="19"/>
    </row>
    <row r="9" customFormat="false" ht="19.5" hidden="false" customHeight="true" outlineLevel="0" collapsed="false">
      <c r="A9" s="10" t="n">
        <v>5</v>
      </c>
      <c r="B9" s="20" t="s">
        <v>27</v>
      </c>
      <c r="C9" s="16" t="n">
        <v>62</v>
      </c>
      <c r="D9" s="16" t="n">
        <v>79</v>
      </c>
      <c r="E9" s="16"/>
      <c r="F9" s="16"/>
      <c r="G9" s="16" t="n">
        <v>13</v>
      </c>
      <c r="H9" s="16" t="n">
        <v>12</v>
      </c>
      <c r="I9" s="16"/>
      <c r="J9" s="16"/>
      <c r="K9" s="16" t="n">
        <v>1</v>
      </c>
      <c r="L9" s="16"/>
      <c r="M9" s="16"/>
      <c r="N9" s="16" t="n">
        <v>4</v>
      </c>
      <c r="O9" s="16"/>
      <c r="P9" s="16" t="n">
        <v>1</v>
      </c>
      <c r="Q9" s="16"/>
      <c r="R9" s="16"/>
      <c r="S9" s="16" t="n">
        <v>34</v>
      </c>
      <c r="T9" s="16" t="n">
        <v>37</v>
      </c>
      <c r="U9" s="16" t="n">
        <v>1</v>
      </c>
      <c r="V9" s="16" t="n">
        <v>3</v>
      </c>
      <c r="W9" s="16" t="n">
        <v>3</v>
      </c>
      <c r="X9" s="16" t="n">
        <v>6</v>
      </c>
      <c r="Y9" s="16"/>
      <c r="Z9" s="16"/>
      <c r="AA9" s="16"/>
      <c r="AB9" s="16"/>
      <c r="AC9" s="16"/>
      <c r="AD9" s="16"/>
      <c r="AE9" s="16"/>
      <c r="AF9" s="16"/>
      <c r="AG9" s="16" t="n">
        <v>1</v>
      </c>
      <c r="AH9" s="16"/>
      <c r="AI9" s="16"/>
      <c r="AJ9" s="16"/>
      <c r="AK9" s="16" t="n">
        <v>2</v>
      </c>
      <c r="AL9" s="16" t="n">
        <v>9</v>
      </c>
      <c r="AM9" s="16" t="n">
        <v>7</v>
      </c>
      <c r="AN9" s="16" t="n">
        <v>7</v>
      </c>
      <c r="AO9" s="17" t="n">
        <f aca="false">E9+G9+I9+K9+M9+O9+Q9+S9+U9+W9+Y9+AA9+AC9+AE9+AG9+AI9+AK9+AM9</f>
        <v>62</v>
      </c>
      <c r="AP9" s="17" t="n">
        <f aca="false">F9+H9+J9+L9+N9+P9+R9+T9+V9+X9+Z9+AB9+AD9+AF9+AH9+AJ9+AL9+AN9</f>
        <v>79</v>
      </c>
      <c r="AQ9" s="0" t="n">
        <f aca="false">C9-AM9</f>
        <v>55</v>
      </c>
      <c r="AR9" s="0" t="n">
        <f aca="false">D9-AN9</f>
        <v>72</v>
      </c>
      <c r="AS9" s="18"/>
      <c r="AT9" s="18"/>
      <c r="AU9" s="19"/>
      <c r="AV9" s="19"/>
      <c r="AW9" s="19"/>
      <c r="AX9" s="19"/>
      <c r="AY9" s="19"/>
    </row>
    <row r="10" customFormat="false" ht="19.5" hidden="false" customHeight="true" outlineLevel="0" collapsed="false">
      <c r="A10" s="10" t="n">
        <v>6</v>
      </c>
      <c r="B10" s="20" t="s">
        <v>28</v>
      </c>
      <c r="C10" s="21" t="n">
        <v>153</v>
      </c>
      <c r="D10" s="16" t="n">
        <v>188</v>
      </c>
      <c r="E10" s="16"/>
      <c r="F10" s="16"/>
      <c r="G10" s="16" t="n">
        <v>28</v>
      </c>
      <c r="H10" s="16" t="n">
        <v>27</v>
      </c>
      <c r="I10" s="16"/>
      <c r="J10" s="16"/>
      <c r="K10" s="16" t="n">
        <v>3</v>
      </c>
      <c r="L10" s="16" t="n">
        <v>3</v>
      </c>
      <c r="M10" s="16"/>
      <c r="N10" s="16" t="n">
        <v>6</v>
      </c>
      <c r="O10" s="16" t="n">
        <v>1</v>
      </c>
      <c r="P10" s="16" t="n">
        <v>3</v>
      </c>
      <c r="Q10" s="16"/>
      <c r="R10" s="16"/>
      <c r="S10" s="16" t="n">
        <v>59</v>
      </c>
      <c r="T10" s="16" t="n">
        <v>77</v>
      </c>
      <c r="U10" s="16" t="n">
        <v>2</v>
      </c>
      <c r="V10" s="16" t="n">
        <v>4</v>
      </c>
      <c r="W10" s="16" t="n">
        <v>12</v>
      </c>
      <c r="X10" s="16" t="n">
        <v>14</v>
      </c>
      <c r="Y10" s="16"/>
      <c r="Z10" s="16"/>
      <c r="AA10" s="16"/>
      <c r="AB10" s="16" t="n">
        <v>1</v>
      </c>
      <c r="AC10" s="16"/>
      <c r="AD10" s="16"/>
      <c r="AE10" s="16"/>
      <c r="AF10" s="16"/>
      <c r="AG10" s="16"/>
      <c r="AH10" s="16" t="n">
        <v>2</v>
      </c>
      <c r="AI10" s="16"/>
      <c r="AJ10" s="16" t="n">
        <v>1</v>
      </c>
      <c r="AK10" s="16" t="n">
        <v>28</v>
      </c>
      <c r="AL10" s="16" t="n">
        <v>20</v>
      </c>
      <c r="AM10" s="16" t="n">
        <v>20</v>
      </c>
      <c r="AN10" s="16" t="n">
        <v>30</v>
      </c>
      <c r="AO10" s="17" t="n">
        <f aca="false">E10+G10+I10+K10+M10+O10+Q10+S10+U10+W10+Y10+AA10+AC10+AE10+AG10+AI10+AK10+AM10</f>
        <v>153</v>
      </c>
      <c r="AP10" s="17" t="n">
        <f aca="false">F10+H10+J10+L10+N10+P10+R10+T10+V10+X10+Z10+AB10+AD10+AF10+AH10+AJ10+AL10+AN10</f>
        <v>188</v>
      </c>
      <c r="AQ10" s="0" t="n">
        <f aca="false">C10-AM10</f>
        <v>133</v>
      </c>
      <c r="AR10" s="0" t="n">
        <f aca="false">D10-AN10</f>
        <v>158</v>
      </c>
      <c r="AS10" s="18"/>
      <c r="AT10" s="18"/>
      <c r="AU10" s="19"/>
      <c r="AV10" s="19"/>
      <c r="AW10" s="19"/>
      <c r="AX10" s="19"/>
      <c r="AY10" s="19"/>
    </row>
    <row r="11" customFormat="false" ht="19.5" hidden="false" customHeight="true" outlineLevel="0" collapsed="false">
      <c r="A11" s="10" t="n">
        <v>7</v>
      </c>
      <c r="B11" s="20" t="s">
        <v>29</v>
      </c>
      <c r="C11" s="16" t="n">
        <v>377</v>
      </c>
      <c r="D11" s="16" t="n">
        <v>343</v>
      </c>
      <c r="E11" s="16" t="n">
        <v>4</v>
      </c>
      <c r="F11" s="16" t="n">
        <v>2</v>
      </c>
      <c r="G11" s="16" t="n">
        <v>76</v>
      </c>
      <c r="H11" s="16" t="n">
        <v>60</v>
      </c>
      <c r="I11" s="16" t="n">
        <v>1</v>
      </c>
      <c r="J11" s="16"/>
      <c r="K11" s="16" t="n">
        <v>3</v>
      </c>
      <c r="L11" s="16"/>
      <c r="M11" s="16" t="n">
        <v>1</v>
      </c>
      <c r="N11" s="16" t="n">
        <v>2</v>
      </c>
      <c r="O11" s="16" t="n">
        <v>2</v>
      </c>
      <c r="P11" s="16" t="n">
        <v>3</v>
      </c>
      <c r="Q11" s="16"/>
      <c r="R11" s="16"/>
      <c r="S11" s="16" t="n">
        <v>152</v>
      </c>
      <c r="T11" s="16" t="n">
        <v>166</v>
      </c>
      <c r="U11" s="16" t="n">
        <v>27</v>
      </c>
      <c r="V11" s="16" t="n">
        <v>16</v>
      </c>
      <c r="W11" s="16" t="n">
        <v>19</v>
      </c>
      <c r="X11" s="16" t="n">
        <v>33</v>
      </c>
      <c r="Y11" s="16"/>
      <c r="Z11" s="16"/>
      <c r="AA11" s="16" t="n">
        <v>2</v>
      </c>
      <c r="AB11" s="16"/>
      <c r="AC11" s="16" t="n">
        <v>3</v>
      </c>
      <c r="AD11" s="16" t="n">
        <v>1</v>
      </c>
      <c r="AE11" s="16"/>
      <c r="AF11" s="16"/>
      <c r="AG11" s="16" t="n">
        <v>1</v>
      </c>
      <c r="AH11" s="16"/>
      <c r="AI11" s="16" t="n">
        <v>1</v>
      </c>
      <c r="AJ11" s="16" t="n">
        <v>1</v>
      </c>
      <c r="AK11" s="16" t="n">
        <v>21</v>
      </c>
      <c r="AL11" s="16" t="n">
        <v>18</v>
      </c>
      <c r="AM11" s="16" t="n">
        <v>64</v>
      </c>
      <c r="AN11" s="16" t="n">
        <v>41</v>
      </c>
      <c r="AO11" s="17" t="n">
        <f aca="false">E11+G11+I11+K11+M11+O11+Q11+S11+U11+W11+Y11+AA11+AC11+AE11+AG11+AI11+AK11+AM11</f>
        <v>377</v>
      </c>
      <c r="AP11" s="17" t="n">
        <f aca="false">F11+H11+J11+L11+N11+P11+R11+T11+V11+X11+Z11+AB11+AD11+AF11+AH11+AJ11+AL11+AN11</f>
        <v>343</v>
      </c>
      <c r="AQ11" s="0" t="n">
        <f aca="false">C11-AM11</f>
        <v>313</v>
      </c>
      <c r="AR11" s="0" t="n">
        <f aca="false">D11-AN11</f>
        <v>302</v>
      </c>
      <c r="AS11" s="18"/>
      <c r="AT11" s="18"/>
      <c r="AU11" s="19"/>
      <c r="AV11" s="19"/>
      <c r="AW11" s="19"/>
      <c r="AX11" s="19"/>
      <c r="AY11" s="19"/>
    </row>
    <row r="12" customFormat="false" ht="19.5" hidden="false" customHeight="true" outlineLevel="0" collapsed="false">
      <c r="A12" s="10" t="n">
        <v>8</v>
      </c>
      <c r="B12" s="20" t="s">
        <v>30</v>
      </c>
      <c r="C12" s="16" t="n">
        <v>175</v>
      </c>
      <c r="D12" s="16" t="n">
        <v>185</v>
      </c>
      <c r="E12" s="16" t="n">
        <v>1</v>
      </c>
      <c r="F12" s="16" t="n">
        <v>1</v>
      </c>
      <c r="G12" s="16" t="n">
        <v>25</v>
      </c>
      <c r="H12" s="16" t="n">
        <v>33</v>
      </c>
      <c r="I12" s="16"/>
      <c r="J12" s="16"/>
      <c r="K12" s="16" t="n">
        <v>6</v>
      </c>
      <c r="L12" s="16"/>
      <c r="M12" s="16"/>
      <c r="N12" s="16" t="n">
        <v>1</v>
      </c>
      <c r="O12" s="16" t="n">
        <v>7</v>
      </c>
      <c r="P12" s="16" t="n">
        <v>5</v>
      </c>
      <c r="Q12" s="16"/>
      <c r="R12" s="16"/>
      <c r="S12" s="16" t="n">
        <v>49</v>
      </c>
      <c r="T12" s="16" t="n">
        <v>69</v>
      </c>
      <c r="U12" s="16" t="n">
        <v>6</v>
      </c>
      <c r="V12" s="16" t="n">
        <v>3</v>
      </c>
      <c r="W12" s="16" t="n">
        <v>10</v>
      </c>
      <c r="X12" s="16" t="n">
        <v>9</v>
      </c>
      <c r="Y12" s="16"/>
      <c r="Z12" s="16"/>
      <c r="AA12" s="16" t="n">
        <v>2</v>
      </c>
      <c r="AB12" s="16" t="n">
        <v>2</v>
      </c>
      <c r="AC12" s="16" t="n">
        <v>1</v>
      </c>
      <c r="AD12" s="16"/>
      <c r="AE12" s="16"/>
      <c r="AF12" s="16"/>
      <c r="AG12" s="16"/>
      <c r="AH12" s="16" t="n">
        <v>1</v>
      </c>
      <c r="AI12" s="16"/>
      <c r="AJ12" s="16" t="n">
        <v>1</v>
      </c>
      <c r="AK12" s="16" t="n">
        <v>39</v>
      </c>
      <c r="AL12" s="16" t="n">
        <v>37</v>
      </c>
      <c r="AM12" s="16" t="n">
        <v>29</v>
      </c>
      <c r="AN12" s="16" t="n">
        <v>23</v>
      </c>
      <c r="AO12" s="17" t="n">
        <f aca="false">E12+G12+I12+K12+M12+O12+Q12+S12+U12+W12+Y12+AA12+AC12+AE12+AG12+AI12+AK12+AM12</f>
        <v>175</v>
      </c>
      <c r="AP12" s="17" t="n">
        <f aca="false">F12+H12+J12+L12+N12+P12+R12+T12+V12+X12+Z12+AB12+AD12+AF12+AH12+AJ12+AL12+AN12</f>
        <v>185</v>
      </c>
      <c r="AQ12" s="0" t="n">
        <f aca="false">C12-AM12</f>
        <v>146</v>
      </c>
      <c r="AR12" s="0" t="n">
        <f aca="false">D12-AN12</f>
        <v>162</v>
      </c>
      <c r="AS12" s="18"/>
      <c r="AT12" s="18"/>
      <c r="AU12" s="19"/>
      <c r="AV12" s="19"/>
      <c r="AW12" s="19"/>
      <c r="AX12" s="19"/>
      <c r="AY12" s="19"/>
    </row>
    <row r="13" customFormat="false" ht="19.5" hidden="false" customHeight="true" outlineLevel="0" collapsed="false">
      <c r="A13" s="10" t="n">
        <v>9</v>
      </c>
      <c r="B13" s="20" t="s">
        <v>31</v>
      </c>
      <c r="C13" s="16" t="n">
        <v>308</v>
      </c>
      <c r="D13" s="16" t="n">
        <v>341</v>
      </c>
      <c r="E13" s="16" t="n">
        <v>4</v>
      </c>
      <c r="F13" s="16" t="n">
        <v>5</v>
      </c>
      <c r="G13" s="16" t="n">
        <v>51</v>
      </c>
      <c r="H13" s="16" t="n">
        <v>51</v>
      </c>
      <c r="I13" s="16"/>
      <c r="J13" s="16" t="n">
        <v>1</v>
      </c>
      <c r="K13" s="16" t="n">
        <v>1</v>
      </c>
      <c r="L13" s="16" t="n">
        <v>1</v>
      </c>
      <c r="M13" s="16" t="n">
        <v>5</v>
      </c>
      <c r="N13" s="16" t="n">
        <v>1</v>
      </c>
      <c r="O13" s="16" t="n">
        <v>2</v>
      </c>
      <c r="P13" s="16" t="n">
        <v>1</v>
      </c>
      <c r="Q13" s="16"/>
      <c r="R13" s="16"/>
      <c r="S13" s="16" t="n">
        <v>147</v>
      </c>
      <c r="T13" s="16" t="n">
        <v>174</v>
      </c>
      <c r="U13" s="16" t="n">
        <v>9</v>
      </c>
      <c r="V13" s="16" t="n">
        <v>26</v>
      </c>
      <c r="W13" s="16" t="n">
        <v>30</v>
      </c>
      <c r="X13" s="16" t="n">
        <v>30</v>
      </c>
      <c r="Y13" s="16" t="n">
        <v>1</v>
      </c>
      <c r="Z13" s="16" t="n">
        <v>1</v>
      </c>
      <c r="AA13" s="16" t="n">
        <v>1</v>
      </c>
      <c r="AB13" s="16" t="n">
        <v>1</v>
      </c>
      <c r="AC13" s="16" t="n">
        <v>4</v>
      </c>
      <c r="AD13" s="16" t="n">
        <v>1</v>
      </c>
      <c r="AE13" s="16"/>
      <c r="AF13" s="16"/>
      <c r="AG13" s="16"/>
      <c r="AH13" s="16"/>
      <c r="AI13" s="16" t="n">
        <v>1</v>
      </c>
      <c r="AJ13" s="16" t="n">
        <v>1</v>
      </c>
      <c r="AK13" s="16" t="n">
        <v>19</v>
      </c>
      <c r="AL13" s="16" t="n">
        <v>17</v>
      </c>
      <c r="AM13" s="16" t="n">
        <v>33</v>
      </c>
      <c r="AN13" s="16" t="n">
        <v>30</v>
      </c>
      <c r="AO13" s="17" t="n">
        <f aca="false">E13+G13+I13+K13+M13+O13+Q13+S13+U13+W13+Y13+AA13+AC13+AE13+AG13+AI13+AK13+AM13</f>
        <v>308</v>
      </c>
      <c r="AP13" s="17" t="n">
        <f aca="false">F13+H13+J13+L13+N13+P13+R13+T13+V13+X13+Z13+AB13+AD13+AF13+AH13+AJ13+AL13+AN13</f>
        <v>341</v>
      </c>
      <c r="AQ13" s="0" t="n">
        <f aca="false">C13-AM13</f>
        <v>275</v>
      </c>
      <c r="AR13" s="0" t="n">
        <f aca="false">D13-AN13</f>
        <v>311</v>
      </c>
      <c r="AS13" s="18"/>
      <c r="AT13" s="18"/>
      <c r="AU13" s="19"/>
      <c r="AV13" s="19"/>
      <c r="AW13" s="19"/>
      <c r="AX13" s="19"/>
      <c r="AY13" s="19"/>
    </row>
    <row r="14" customFormat="false" ht="19.5" hidden="false" customHeight="true" outlineLevel="0" collapsed="false">
      <c r="A14" s="10" t="n">
        <v>10</v>
      </c>
      <c r="B14" s="20" t="s">
        <v>32</v>
      </c>
      <c r="C14" s="16" t="n">
        <v>148</v>
      </c>
      <c r="D14" s="16" t="n">
        <v>167</v>
      </c>
      <c r="E14" s="16" t="n">
        <v>1</v>
      </c>
      <c r="F14" s="16" t="n">
        <v>7</v>
      </c>
      <c r="G14" s="16" t="n">
        <v>27</v>
      </c>
      <c r="H14" s="16" t="n">
        <v>30</v>
      </c>
      <c r="I14" s="16"/>
      <c r="J14" s="16"/>
      <c r="K14" s="16" t="n">
        <v>1</v>
      </c>
      <c r="L14" s="16"/>
      <c r="M14" s="16" t="n">
        <v>1</v>
      </c>
      <c r="N14" s="16" t="n">
        <v>1</v>
      </c>
      <c r="O14" s="16" t="n">
        <v>2</v>
      </c>
      <c r="P14" s="16" t="n">
        <v>4</v>
      </c>
      <c r="Q14" s="16"/>
      <c r="R14" s="16"/>
      <c r="S14" s="16" t="n">
        <v>73</v>
      </c>
      <c r="T14" s="16" t="n">
        <v>67</v>
      </c>
      <c r="U14" s="16" t="n">
        <v>3</v>
      </c>
      <c r="V14" s="16" t="n">
        <v>9</v>
      </c>
      <c r="W14" s="16" t="n">
        <v>7</v>
      </c>
      <c r="X14" s="16" t="n">
        <v>13</v>
      </c>
      <c r="Y14" s="16"/>
      <c r="Z14" s="16"/>
      <c r="AA14" s="16"/>
      <c r="AB14" s="16"/>
      <c r="AC14" s="16" t="n">
        <v>1</v>
      </c>
      <c r="AD14" s="16" t="n">
        <v>3</v>
      </c>
      <c r="AE14" s="16"/>
      <c r="AF14" s="16"/>
      <c r="AG14" s="16"/>
      <c r="AH14" s="16"/>
      <c r="AI14" s="16"/>
      <c r="AJ14" s="16" t="n">
        <v>1</v>
      </c>
      <c r="AK14" s="16" t="n">
        <v>4</v>
      </c>
      <c r="AL14" s="16" t="n">
        <v>1</v>
      </c>
      <c r="AM14" s="16" t="n">
        <v>28</v>
      </c>
      <c r="AN14" s="16" t="n">
        <v>31</v>
      </c>
      <c r="AO14" s="17" t="n">
        <f aca="false">E14+G14+I14+K14+M14+O14+Q14+S14+U14+W14+Y14+AA14+AC14+AE14+AG14+AI14+AK14+AM14</f>
        <v>148</v>
      </c>
      <c r="AP14" s="17" t="n">
        <f aca="false">F14+H14+J14+L14+N14+P14+R14+T14+V14+X14+Z14+AB14+AD14+AF14+AH14+AJ14+AL14+AN14</f>
        <v>167</v>
      </c>
      <c r="AQ14" s="0" t="n">
        <f aca="false">C14-AM14</f>
        <v>120</v>
      </c>
      <c r="AR14" s="0" t="n">
        <f aca="false">D14-AN14</f>
        <v>136</v>
      </c>
      <c r="AS14" s="18"/>
      <c r="AT14" s="18"/>
      <c r="AU14" s="19"/>
      <c r="AV14" s="19"/>
      <c r="AW14" s="19"/>
      <c r="AX14" s="19"/>
      <c r="AY14" s="19"/>
    </row>
    <row r="15" customFormat="false" ht="19.5" hidden="false" customHeight="true" outlineLevel="0" collapsed="false">
      <c r="A15" s="10" t="n">
        <v>11</v>
      </c>
      <c r="B15" s="20" t="s">
        <v>33</v>
      </c>
      <c r="C15" s="16" t="n">
        <v>122</v>
      </c>
      <c r="D15" s="16" t="n">
        <v>113</v>
      </c>
      <c r="E15" s="16"/>
      <c r="F15" s="16"/>
      <c r="G15" s="16" t="n">
        <v>14</v>
      </c>
      <c r="H15" s="16" t="n">
        <v>12</v>
      </c>
      <c r="I15" s="16"/>
      <c r="J15" s="16"/>
      <c r="K15" s="16"/>
      <c r="L15" s="16"/>
      <c r="M15" s="16" t="n">
        <v>3</v>
      </c>
      <c r="N15" s="16" t="n">
        <v>1</v>
      </c>
      <c r="O15" s="16" t="n">
        <v>7</v>
      </c>
      <c r="P15" s="16" t="n">
        <v>3</v>
      </c>
      <c r="Q15" s="16"/>
      <c r="R15" s="16"/>
      <c r="S15" s="16" t="n">
        <v>35</v>
      </c>
      <c r="T15" s="16" t="n">
        <v>47</v>
      </c>
      <c r="U15" s="16" t="n">
        <v>9</v>
      </c>
      <c r="V15" s="16" t="n">
        <v>6</v>
      </c>
      <c r="W15" s="16" t="n">
        <v>9</v>
      </c>
      <c r="X15" s="16" t="n">
        <v>8</v>
      </c>
      <c r="Y15" s="16"/>
      <c r="Z15" s="16"/>
      <c r="AA15" s="16"/>
      <c r="AB15" s="16" t="n">
        <v>1</v>
      </c>
      <c r="AC15" s="16"/>
      <c r="AD15" s="16"/>
      <c r="AE15" s="16"/>
      <c r="AF15" s="16"/>
      <c r="AG15" s="16"/>
      <c r="AH15" s="16" t="n">
        <v>1</v>
      </c>
      <c r="AI15" s="16" t="n">
        <v>2</v>
      </c>
      <c r="AJ15" s="16" t="n">
        <v>1</v>
      </c>
      <c r="AK15" s="16" t="n">
        <v>23</v>
      </c>
      <c r="AL15" s="16" t="n">
        <v>18</v>
      </c>
      <c r="AM15" s="16" t="n">
        <v>20</v>
      </c>
      <c r="AN15" s="16" t="n">
        <v>15</v>
      </c>
      <c r="AO15" s="17" t="n">
        <f aca="false">E15+G15+I15+K15+M15+O15+Q15+S15+U15+W15+Y15+AA15+AC15+AE15+AG15+AI15+AK15+AM15</f>
        <v>122</v>
      </c>
      <c r="AP15" s="17" t="n">
        <f aca="false">F15+H15+J15+L15+N15+P15+R15+T15+V15+X15+Z15+AB15+AD15+AF15+AH15+AJ15+AL15+AN15</f>
        <v>113</v>
      </c>
      <c r="AQ15" s="0" t="n">
        <f aca="false">C15-AM15</f>
        <v>102</v>
      </c>
      <c r="AR15" s="0" t="n">
        <f aca="false">D15-AN15</f>
        <v>98</v>
      </c>
      <c r="AS15" s="18"/>
      <c r="AT15" s="18"/>
      <c r="AU15" s="19"/>
      <c r="AV15" s="19"/>
      <c r="AW15" s="19"/>
      <c r="AX15" s="19"/>
      <c r="AY15" s="19"/>
    </row>
    <row r="16" customFormat="false" ht="19.5" hidden="false" customHeight="true" outlineLevel="0" collapsed="false">
      <c r="A16" s="10" t="n">
        <v>12</v>
      </c>
      <c r="B16" s="20" t="s">
        <v>34</v>
      </c>
      <c r="C16" s="16" t="n">
        <v>124</v>
      </c>
      <c r="D16" s="16" t="n">
        <v>116</v>
      </c>
      <c r="E16" s="16" t="n">
        <v>1</v>
      </c>
      <c r="F16" s="16" t="n">
        <v>4</v>
      </c>
      <c r="G16" s="16" t="n">
        <v>14</v>
      </c>
      <c r="H16" s="16" t="n">
        <v>20</v>
      </c>
      <c r="I16" s="16"/>
      <c r="J16" s="16" t="n">
        <v>1</v>
      </c>
      <c r="K16" s="16"/>
      <c r="L16" s="16"/>
      <c r="M16" s="16" t="n">
        <v>2</v>
      </c>
      <c r="N16" s="16"/>
      <c r="O16" s="16"/>
      <c r="P16" s="16"/>
      <c r="Q16" s="16"/>
      <c r="R16" s="16"/>
      <c r="S16" s="16" t="n">
        <v>56</v>
      </c>
      <c r="T16" s="16" t="n">
        <v>45</v>
      </c>
      <c r="U16" s="16" t="n">
        <v>7</v>
      </c>
      <c r="V16" s="16" t="n">
        <v>6</v>
      </c>
      <c r="W16" s="16" t="n">
        <v>4</v>
      </c>
      <c r="X16" s="16" t="n">
        <v>5</v>
      </c>
      <c r="Y16" s="16"/>
      <c r="Z16" s="16"/>
      <c r="AA16" s="16"/>
      <c r="AB16" s="16"/>
      <c r="AC16" s="16" t="n">
        <v>1</v>
      </c>
      <c r="AD16" s="16" t="n">
        <v>1</v>
      </c>
      <c r="AE16" s="16"/>
      <c r="AF16" s="16"/>
      <c r="AG16" s="16"/>
      <c r="AH16" s="16"/>
      <c r="AI16" s="16" t="n">
        <v>1</v>
      </c>
      <c r="AJ16" s="16"/>
      <c r="AK16" s="16" t="n">
        <v>21</v>
      </c>
      <c r="AL16" s="16" t="n">
        <v>18</v>
      </c>
      <c r="AM16" s="16" t="n">
        <v>17</v>
      </c>
      <c r="AN16" s="16" t="n">
        <v>16</v>
      </c>
      <c r="AO16" s="17" t="n">
        <f aca="false">E16+G16+I16+K16+M16+O16+Q16+S16+U16+W16+Y16+AA16+AC16+AE16+AG16+AI16+AK16+AM16</f>
        <v>124</v>
      </c>
      <c r="AP16" s="17" t="n">
        <f aca="false">F16+H16+J16+L16+N16+P16+R16+T16+V16+X16+Z16+AB16+AD16+AF16+AH16+AJ16+AL16+AN16</f>
        <v>116</v>
      </c>
      <c r="AQ16" s="0" t="n">
        <f aca="false">C16-AM16</f>
        <v>107</v>
      </c>
      <c r="AR16" s="0" t="n">
        <f aca="false">D16-AN16</f>
        <v>100</v>
      </c>
      <c r="AS16" s="18"/>
      <c r="AT16" s="18"/>
      <c r="AU16" s="19"/>
      <c r="AV16" s="19"/>
      <c r="AW16" s="19"/>
      <c r="AX16" s="19"/>
      <c r="AY16" s="19"/>
    </row>
    <row r="17" customFormat="false" ht="19.5" hidden="false" customHeight="true" outlineLevel="0" collapsed="false">
      <c r="A17" s="10" t="n">
        <v>13</v>
      </c>
      <c r="B17" s="20" t="s">
        <v>35</v>
      </c>
      <c r="C17" s="16" t="n">
        <v>125</v>
      </c>
      <c r="D17" s="16" t="n">
        <v>119</v>
      </c>
      <c r="E17" s="16" t="n">
        <v>2</v>
      </c>
      <c r="F17" s="16" t="n">
        <v>3</v>
      </c>
      <c r="G17" s="16" t="n">
        <v>17</v>
      </c>
      <c r="H17" s="16" t="n">
        <v>14</v>
      </c>
      <c r="I17" s="16"/>
      <c r="J17" s="16"/>
      <c r="K17" s="16" t="n">
        <v>1</v>
      </c>
      <c r="L17" s="16" t="n">
        <v>2</v>
      </c>
      <c r="M17" s="16"/>
      <c r="N17" s="16"/>
      <c r="O17" s="16" t="n">
        <v>1</v>
      </c>
      <c r="P17" s="16"/>
      <c r="Q17" s="16"/>
      <c r="R17" s="16"/>
      <c r="S17" s="16" t="n">
        <v>44</v>
      </c>
      <c r="T17" s="16" t="n">
        <v>51</v>
      </c>
      <c r="U17" s="16" t="n">
        <v>10</v>
      </c>
      <c r="V17" s="16" t="n">
        <v>11</v>
      </c>
      <c r="W17" s="16" t="n">
        <v>10</v>
      </c>
      <c r="X17" s="16" t="n">
        <v>11</v>
      </c>
      <c r="Y17" s="16"/>
      <c r="Z17" s="16"/>
      <c r="AA17" s="16"/>
      <c r="AB17" s="16"/>
      <c r="AC17" s="16" t="n">
        <v>2</v>
      </c>
      <c r="AD17" s="16" t="n">
        <v>1</v>
      </c>
      <c r="AE17" s="16"/>
      <c r="AF17" s="16"/>
      <c r="AG17" s="16"/>
      <c r="AH17" s="16"/>
      <c r="AI17" s="16" t="n">
        <v>1</v>
      </c>
      <c r="AJ17" s="16"/>
      <c r="AK17" s="16" t="n">
        <v>18</v>
      </c>
      <c r="AL17" s="16" t="n">
        <v>14</v>
      </c>
      <c r="AM17" s="16" t="n">
        <v>19</v>
      </c>
      <c r="AN17" s="16" t="n">
        <v>12</v>
      </c>
      <c r="AO17" s="17" t="n">
        <f aca="false">E17+G17+I17+K17+M17+O17+Q17+S17+U17+W17+Y17+AA17+AC17+AE17+AG17+AI17+AK17+AM17</f>
        <v>125</v>
      </c>
      <c r="AP17" s="17" t="n">
        <f aca="false">F17+H17+J17+L17+N17+P17+R17+T17+V17+X17+Z17+AB17+AD17+AF17+AH17+AJ17+AL17+AN17</f>
        <v>119</v>
      </c>
      <c r="AQ17" s="0" t="n">
        <f aca="false">C17-AM17</f>
        <v>106</v>
      </c>
      <c r="AR17" s="0" t="n">
        <f aca="false">D17-AN17</f>
        <v>107</v>
      </c>
      <c r="AS17" s="18"/>
      <c r="AT17" s="18"/>
      <c r="AU17" s="19"/>
      <c r="AV17" s="19"/>
      <c r="AW17" s="19"/>
      <c r="AX17" s="19"/>
      <c r="AY17" s="19"/>
    </row>
    <row r="18" customFormat="false" ht="19.5" hidden="false" customHeight="true" outlineLevel="0" collapsed="false">
      <c r="A18" s="10" t="n">
        <v>14</v>
      </c>
      <c r="B18" s="20" t="s">
        <v>36</v>
      </c>
      <c r="C18" s="16" t="n">
        <v>254</v>
      </c>
      <c r="D18" s="16" t="n">
        <v>198</v>
      </c>
      <c r="E18" s="16" t="n">
        <v>2</v>
      </c>
      <c r="F18" s="16" t="n">
        <v>6</v>
      </c>
      <c r="G18" s="16" t="n">
        <v>31</v>
      </c>
      <c r="H18" s="16" t="n">
        <v>30</v>
      </c>
      <c r="I18" s="16"/>
      <c r="J18" s="16"/>
      <c r="K18" s="16" t="n">
        <v>1</v>
      </c>
      <c r="L18" s="16" t="n">
        <v>1</v>
      </c>
      <c r="M18" s="16"/>
      <c r="N18" s="16"/>
      <c r="O18" s="16" t="n">
        <v>4</v>
      </c>
      <c r="P18" s="16" t="n">
        <v>7</v>
      </c>
      <c r="Q18" s="16"/>
      <c r="R18" s="16"/>
      <c r="S18" s="16" t="n">
        <v>112</v>
      </c>
      <c r="T18" s="16" t="n">
        <v>77</v>
      </c>
      <c r="U18" s="16" t="n">
        <v>13</v>
      </c>
      <c r="V18" s="16" t="n">
        <v>11</v>
      </c>
      <c r="W18" s="16" t="n">
        <v>18</v>
      </c>
      <c r="X18" s="16" t="n">
        <v>17</v>
      </c>
      <c r="Y18" s="16"/>
      <c r="Z18" s="16"/>
      <c r="AA18" s="16"/>
      <c r="AB18" s="16"/>
      <c r="AC18" s="16" t="n">
        <v>1</v>
      </c>
      <c r="AD18" s="16"/>
      <c r="AE18" s="16"/>
      <c r="AF18" s="16"/>
      <c r="AG18" s="16"/>
      <c r="AH18" s="16"/>
      <c r="AI18" s="16"/>
      <c r="AJ18" s="16"/>
      <c r="AK18" s="16" t="n">
        <v>26</v>
      </c>
      <c r="AL18" s="16" t="n">
        <v>16</v>
      </c>
      <c r="AM18" s="16" t="n">
        <v>46</v>
      </c>
      <c r="AN18" s="16" t="n">
        <v>33</v>
      </c>
      <c r="AO18" s="17" t="n">
        <f aca="false">E18+G18+I18+K18+M18+O18+Q18+S18+U18+W18+Y18+AA18+AC18+AE18+AG18+AI18+AK18+AM18</f>
        <v>254</v>
      </c>
      <c r="AP18" s="17" t="n">
        <f aca="false">F18+H18+J18+L18+N18+P18+R18+T18+V18+X18+Z18+AB18+AD18+AF18+AH18+AJ18+AL18+AN18</f>
        <v>198</v>
      </c>
      <c r="AQ18" s="0" t="n">
        <f aca="false">C18-AM18</f>
        <v>208</v>
      </c>
      <c r="AR18" s="0" t="n">
        <f aca="false">D18-AN18</f>
        <v>165</v>
      </c>
      <c r="AS18" s="18"/>
      <c r="AT18" s="18"/>
      <c r="AU18" s="19"/>
      <c r="AV18" s="19"/>
      <c r="AW18" s="19"/>
      <c r="AX18" s="19"/>
      <c r="AY18" s="19"/>
    </row>
    <row r="19" customFormat="false" ht="19.5" hidden="false" customHeight="true" outlineLevel="0" collapsed="false">
      <c r="A19" s="10" t="n">
        <v>15</v>
      </c>
      <c r="B19" s="20" t="s">
        <v>37</v>
      </c>
      <c r="C19" s="16" t="n">
        <v>246</v>
      </c>
      <c r="D19" s="16" t="n">
        <v>229</v>
      </c>
      <c r="E19" s="16"/>
      <c r="F19" s="16"/>
      <c r="G19" s="16" t="n">
        <v>35</v>
      </c>
      <c r="H19" s="16" t="n">
        <v>34</v>
      </c>
      <c r="I19" s="16"/>
      <c r="J19" s="16"/>
      <c r="K19" s="16" t="n">
        <v>2</v>
      </c>
      <c r="L19" s="16" t="n">
        <v>2</v>
      </c>
      <c r="M19" s="16" t="n">
        <v>7</v>
      </c>
      <c r="N19" s="16" t="n">
        <v>5</v>
      </c>
      <c r="O19" s="16"/>
      <c r="P19" s="16" t="n">
        <v>4</v>
      </c>
      <c r="Q19" s="16"/>
      <c r="R19" s="16"/>
      <c r="S19" s="16" t="n">
        <v>88</v>
      </c>
      <c r="T19" s="16" t="n">
        <v>94</v>
      </c>
      <c r="U19" s="16" t="n">
        <v>12</v>
      </c>
      <c r="V19" s="16" t="n">
        <v>8</v>
      </c>
      <c r="W19" s="16" t="n">
        <v>15</v>
      </c>
      <c r="X19" s="16" t="n">
        <v>13</v>
      </c>
      <c r="Y19" s="16"/>
      <c r="Z19" s="16"/>
      <c r="AA19" s="16"/>
      <c r="AB19" s="16"/>
      <c r="AC19" s="16" t="n">
        <v>1</v>
      </c>
      <c r="AD19" s="16"/>
      <c r="AE19" s="16"/>
      <c r="AF19" s="16"/>
      <c r="AG19" s="16" t="n">
        <v>2</v>
      </c>
      <c r="AH19" s="16"/>
      <c r="AI19" s="16" t="n">
        <v>1</v>
      </c>
      <c r="AJ19" s="16" t="n">
        <v>1</v>
      </c>
      <c r="AK19" s="16" t="n">
        <v>32</v>
      </c>
      <c r="AL19" s="16" t="n">
        <v>25</v>
      </c>
      <c r="AM19" s="16" t="n">
        <v>51</v>
      </c>
      <c r="AN19" s="16" t="n">
        <v>43</v>
      </c>
      <c r="AO19" s="17" t="n">
        <f aca="false">E19+G19+I19+K19+M19+O19+Q19+S19+U19+W19+Y19+AA19+AC19+AE19+AG19+AI19+AK19+AM19</f>
        <v>246</v>
      </c>
      <c r="AP19" s="17" t="n">
        <f aca="false">F19+H19+J19+L19+N19+P19+R19+T19+V19+X19+Z19+AB19+AD19+AF19+AH19+AJ19+AL19+AN19</f>
        <v>229</v>
      </c>
      <c r="AQ19" s="0" t="n">
        <f aca="false">C19-AM19</f>
        <v>195</v>
      </c>
      <c r="AR19" s="0" t="n">
        <f aca="false">D19-AN19</f>
        <v>186</v>
      </c>
      <c r="AS19" s="18"/>
      <c r="AT19" s="18"/>
      <c r="AU19" s="19"/>
      <c r="AV19" s="19"/>
      <c r="AW19" s="19"/>
      <c r="AX19" s="19"/>
      <c r="AY19" s="19"/>
    </row>
    <row r="20" customFormat="false" ht="19.5" hidden="false" customHeight="true" outlineLevel="0" collapsed="false">
      <c r="A20" s="10" t="n">
        <v>16</v>
      </c>
      <c r="B20" s="20" t="s">
        <v>38</v>
      </c>
      <c r="C20" s="16" t="n">
        <v>91</v>
      </c>
      <c r="D20" s="16" t="n">
        <v>81</v>
      </c>
      <c r="E20" s="16"/>
      <c r="F20" s="16"/>
      <c r="G20" s="16" t="n">
        <v>16</v>
      </c>
      <c r="H20" s="16" t="n">
        <v>9</v>
      </c>
      <c r="I20" s="16"/>
      <c r="J20" s="16"/>
      <c r="K20" s="16"/>
      <c r="L20" s="16"/>
      <c r="M20" s="16"/>
      <c r="N20" s="16" t="n">
        <v>2</v>
      </c>
      <c r="O20" s="16" t="n">
        <v>1</v>
      </c>
      <c r="P20" s="16"/>
      <c r="Q20" s="16"/>
      <c r="R20" s="16"/>
      <c r="S20" s="16" t="n">
        <v>30</v>
      </c>
      <c r="T20" s="16" t="n">
        <v>39</v>
      </c>
      <c r="U20" s="16" t="n">
        <v>3</v>
      </c>
      <c r="V20" s="16" t="n">
        <v>3</v>
      </c>
      <c r="W20" s="16" t="n">
        <v>2</v>
      </c>
      <c r="X20" s="16" t="n">
        <v>1</v>
      </c>
      <c r="Y20" s="16"/>
      <c r="Z20" s="16"/>
      <c r="AA20" s="16"/>
      <c r="AB20" s="16"/>
      <c r="AC20" s="16" t="n">
        <v>1</v>
      </c>
      <c r="AD20" s="16"/>
      <c r="AE20" s="16"/>
      <c r="AF20" s="16"/>
      <c r="AG20" s="16"/>
      <c r="AH20" s="16"/>
      <c r="AI20" s="16"/>
      <c r="AJ20" s="16"/>
      <c r="AK20" s="16" t="n">
        <v>23</v>
      </c>
      <c r="AL20" s="16" t="n">
        <v>17</v>
      </c>
      <c r="AM20" s="16" t="n">
        <v>15</v>
      </c>
      <c r="AN20" s="16" t="n">
        <v>10</v>
      </c>
      <c r="AO20" s="17" t="n">
        <f aca="false">E20+G20+I20+K20+M20+O20+Q20+S20+U20+W20+Y20+AA20+AC20+AE20+AG20+AI20+AK20+AM20</f>
        <v>91</v>
      </c>
      <c r="AP20" s="17" t="n">
        <f aca="false">F20+H20+J20+L20+N20+P20+R20+T20+V20+X20+Z20+AB20+AD20+AF20+AH20+AJ20+AL20+AN20</f>
        <v>81</v>
      </c>
      <c r="AQ20" s="0" t="n">
        <f aca="false">C20-AM20</f>
        <v>76</v>
      </c>
      <c r="AR20" s="0" t="n">
        <f aca="false">D20-AN20</f>
        <v>71</v>
      </c>
      <c r="AS20" s="18"/>
      <c r="AT20" s="18"/>
      <c r="AU20" s="19"/>
      <c r="AV20" s="19"/>
      <c r="AW20" s="19"/>
      <c r="AX20" s="19"/>
      <c r="AY20" s="19"/>
    </row>
    <row r="21" customFormat="false" ht="19.5" hidden="false" customHeight="true" outlineLevel="0" collapsed="false">
      <c r="A21" s="10" t="n">
        <v>17</v>
      </c>
      <c r="B21" s="20" t="s">
        <v>39</v>
      </c>
      <c r="C21" s="16" t="n">
        <v>1329</v>
      </c>
      <c r="D21" s="16" t="n">
        <v>1371</v>
      </c>
      <c r="E21" s="16" t="n">
        <v>15</v>
      </c>
      <c r="F21" s="16" t="n">
        <v>21</v>
      </c>
      <c r="G21" s="16" t="n">
        <v>262</v>
      </c>
      <c r="H21" s="16" t="n">
        <v>268</v>
      </c>
      <c r="I21" s="16"/>
      <c r="J21" s="16"/>
      <c r="K21" s="16" t="n">
        <v>9</v>
      </c>
      <c r="L21" s="16" t="n">
        <v>7</v>
      </c>
      <c r="M21" s="16" t="n">
        <v>12</v>
      </c>
      <c r="N21" s="16" t="n">
        <v>19</v>
      </c>
      <c r="O21" s="16" t="n">
        <v>27</v>
      </c>
      <c r="P21" s="16" t="n">
        <v>39</v>
      </c>
      <c r="Q21" s="16" t="n">
        <v>1</v>
      </c>
      <c r="R21" s="16"/>
      <c r="S21" s="16" t="n">
        <v>624</v>
      </c>
      <c r="T21" s="16" t="n">
        <v>670</v>
      </c>
      <c r="U21" s="16" t="n">
        <v>53</v>
      </c>
      <c r="V21" s="16" t="n">
        <v>59</v>
      </c>
      <c r="W21" s="16" t="n">
        <v>96</v>
      </c>
      <c r="X21" s="16" t="n">
        <v>82</v>
      </c>
      <c r="Y21" s="16" t="n">
        <v>3</v>
      </c>
      <c r="Z21" s="16" t="n">
        <v>3</v>
      </c>
      <c r="AA21" s="16" t="n">
        <v>3</v>
      </c>
      <c r="AB21" s="16" t="n">
        <v>4</v>
      </c>
      <c r="AC21" s="16" t="n">
        <v>9</v>
      </c>
      <c r="AD21" s="16" t="n">
        <v>12</v>
      </c>
      <c r="AE21" s="16"/>
      <c r="AF21" s="16"/>
      <c r="AG21" s="16" t="n">
        <v>5</v>
      </c>
      <c r="AH21" s="16" t="n">
        <v>4</v>
      </c>
      <c r="AI21" s="16" t="n">
        <v>5</v>
      </c>
      <c r="AJ21" s="16" t="n">
        <v>2</v>
      </c>
      <c r="AK21" s="16" t="n">
        <v>22</v>
      </c>
      <c r="AL21" s="16" t="n">
        <v>31</v>
      </c>
      <c r="AM21" s="16" t="n">
        <v>183</v>
      </c>
      <c r="AN21" s="16" t="n">
        <v>150</v>
      </c>
      <c r="AO21" s="17" t="n">
        <f aca="false">E21+G21+I21+K21+M21+O21+Q21+S21+U21+W21+Y21+AA21+AC21+AE21+AG21+AI21+AK21+AM21</f>
        <v>1329</v>
      </c>
      <c r="AP21" s="17" t="n">
        <f aca="false">F21+H21+J21+L21+N21+P21+R21+T21+V21+X21+Z21+AB21+AD21+AF21+AH21+AJ21+AL21+AN21</f>
        <v>1371</v>
      </c>
      <c r="AQ21" s="0" t="n">
        <f aca="false">C21-AM21</f>
        <v>1146</v>
      </c>
      <c r="AR21" s="0" t="n">
        <f aca="false">D21-AN21</f>
        <v>1221</v>
      </c>
      <c r="AS21" s="18"/>
      <c r="AT21" s="18"/>
      <c r="AU21" s="19"/>
      <c r="AV21" s="19"/>
      <c r="AW21" s="19"/>
      <c r="AX21" s="19"/>
      <c r="AY21" s="19"/>
    </row>
    <row r="22" customFormat="false" ht="19.5" hidden="false" customHeight="true" outlineLevel="0" collapsed="false">
      <c r="A22" s="10" t="n">
        <v>18</v>
      </c>
      <c r="B22" s="20" t="s">
        <v>40</v>
      </c>
      <c r="C22" s="16" t="n">
        <v>400</v>
      </c>
      <c r="D22" s="16" t="n">
        <v>391</v>
      </c>
      <c r="E22" s="16" t="n">
        <v>8</v>
      </c>
      <c r="F22" s="16" t="n">
        <v>3</v>
      </c>
      <c r="G22" s="16" t="n">
        <v>71</v>
      </c>
      <c r="H22" s="16" t="n">
        <v>58</v>
      </c>
      <c r="I22" s="16" t="n">
        <v>2</v>
      </c>
      <c r="J22" s="16"/>
      <c r="K22" s="16" t="n">
        <v>3</v>
      </c>
      <c r="L22" s="16" t="n">
        <v>3</v>
      </c>
      <c r="M22" s="16" t="n">
        <v>1</v>
      </c>
      <c r="N22" s="16" t="n">
        <v>1</v>
      </c>
      <c r="O22" s="16" t="n">
        <v>10</v>
      </c>
      <c r="P22" s="16" t="n">
        <v>4</v>
      </c>
      <c r="Q22" s="16"/>
      <c r="R22" s="16"/>
      <c r="S22" s="16" t="n">
        <v>167</v>
      </c>
      <c r="T22" s="16" t="n">
        <v>165</v>
      </c>
      <c r="U22" s="16" t="n">
        <v>15</v>
      </c>
      <c r="V22" s="16" t="n">
        <v>27</v>
      </c>
      <c r="W22" s="16" t="n">
        <v>36</v>
      </c>
      <c r="X22" s="16" t="n">
        <v>35</v>
      </c>
      <c r="Y22" s="16"/>
      <c r="Z22" s="16"/>
      <c r="AA22" s="16" t="n">
        <v>2</v>
      </c>
      <c r="AB22" s="16"/>
      <c r="AC22" s="16" t="n">
        <v>3</v>
      </c>
      <c r="AD22" s="16" t="n">
        <v>7</v>
      </c>
      <c r="AE22" s="16"/>
      <c r="AF22" s="16"/>
      <c r="AG22" s="16" t="n">
        <v>3</v>
      </c>
      <c r="AH22" s="16" t="n">
        <v>1</v>
      </c>
      <c r="AI22" s="16" t="n">
        <v>1</v>
      </c>
      <c r="AJ22" s="16" t="n">
        <v>4</v>
      </c>
      <c r="AK22" s="16" t="n">
        <v>25</v>
      </c>
      <c r="AL22" s="16" t="n">
        <v>36</v>
      </c>
      <c r="AM22" s="16" t="n">
        <v>53</v>
      </c>
      <c r="AN22" s="16" t="n">
        <v>47</v>
      </c>
      <c r="AO22" s="17" t="n">
        <f aca="false">E22+G22+I22+K22+M22+O22+Q22+S22+U22+W22+Y22+AA22+AC22+AE22+AG22+AI22+AK22+AM22</f>
        <v>400</v>
      </c>
      <c r="AP22" s="17" t="n">
        <f aca="false">F22+H22+J22+L22+N22+P22+R22+T22+V22+X22+Z22+AB22+AD22+AF22+AH22+AJ22+AL22+AN22</f>
        <v>391</v>
      </c>
      <c r="AQ22" s="0" t="n">
        <f aca="false">C22-AM22</f>
        <v>347</v>
      </c>
      <c r="AR22" s="0" t="n">
        <f aca="false">D22-AN22</f>
        <v>344</v>
      </c>
      <c r="AS22" s="18"/>
      <c r="AT22" s="18"/>
      <c r="AU22" s="19"/>
      <c r="AV22" s="19"/>
      <c r="AW22" s="19"/>
      <c r="AX22" s="19"/>
      <c r="AY22" s="19"/>
    </row>
    <row r="23" customFormat="false" ht="19.5" hidden="false" customHeight="true" outlineLevel="0" collapsed="false">
      <c r="A23" s="10" t="n">
        <v>19</v>
      </c>
      <c r="B23" s="20" t="s">
        <v>41</v>
      </c>
      <c r="C23" s="16" t="n">
        <v>226</v>
      </c>
      <c r="D23" s="16" t="n">
        <v>228</v>
      </c>
      <c r="E23" s="16"/>
      <c r="F23" s="16" t="n">
        <v>3</v>
      </c>
      <c r="G23" s="16" t="n">
        <v>31</v>
      </c>
      <c r="H23" s="16" t="n">
        <v>41</v>
      </c>
      <c r="I23" s="16"/>
      <c r="J23" s="16"/>
      <c r="K23" s="16"/>
      <c r="L23" s="16"/>
      <c r="M23" s="16" t="n">
        <v>1</v>
      </c>
      <c r="N23" s="16" t="n">
        <v>2</v>
      </c>
      <c r="O23" s="16" t="n">
        <v>3</v>
      </c>
      <c r="P23" s="16" t="n">
        <v>2</v>
      </c>
      <c r="Q23" s="16"/>
      <c r="R23" s="16"/>
      <c r="S23" s="16" t="n">
        <v>118</v>
      </c>
      <c r="T23" s="16" t="n">
        <v>111</v>
      </c>
      <c r="U23" s="16" t="n">
        <v>9</v>
      </c>
      <c r="V23" s="16" t="n">
        <v>7</v>
      </c>
      <c r="W23" s="16" t="n">
        <v>22</v>
      </c>
      <c r="X23" s="16" t="n">
        <v>11</v>
      </c>
      <c r="Y23" s="16" t="n">
        <v>2</v>
      </c>
      <c r="Z23" s="16"/>
      <c r="AA23" s="16"/>
      <c r="AB23" s="16" t="n">
        <v>1</v>
      </c>
      <c r="AC23" s="16"/>
      <c r="AD23" s="16" t="n">
        <v>3</v>
      </c>
      <c r="AE23" s="16"/>
      <c r="AF23" s="16"/>
      <c r="AG23" s="16" t="n">
        <v>1</v>
      </c>
      <c r="AH23" s="16" t="n">
        <v>1</v>
      </c>
      <c r="AI23" s="16"/>
      <c r="AJ23" s="16"/>
      <c r="AK23" s="16" t="n">
        <v>8</v>
      </c>
      <c r="AL23" s="16" t="n">
        <v>15</v>
      </c>
      <c r="AM23" s="16" t="n">
        <v>31</v>
      </c>
      <c r="AN23" s="16" t="n">
        <v>31</v>
      </c>
      <c r="AO23" s="17" t="n">
        <f aca="false">E23+G23+I23+K23+M23+O23+Q23+S23+U23+W23+Y23+AA23+AC23+AE23+AG23+AI23+AK23+AM23</f>
        <v>226</v>
      </c>
      <c r="AP23" s="17" t="n">
        <f aca="false">F23+H23+J23+L23+N23+P23+R23+T23+V23+X23+Z23+AB23+AD23+AF23+AH23+AJ23+AL23+AN23</f>
        <v>228</v>
      </c>
      <c r="AQ23" s="0" t="n">
        <f aca="false">C23-AM23</f>
        <v>195</v>
      </c>
      <c r="AR23" s="0" t="n">
        <f aca="false">D23-AN23</f>
        <v>197</v>
      </c>
      <c r="AS23" s="18"/>
      <c r="AT23" s="18"/>
      <c r="AU23" s="19"/>
      <c r="AV23" s="19"/>
      <c r="AW23" s="19"/>
      <c r="AX23" s="19"/>
      <c r="AY23" s="19"/>
    </row>
    <row r="24" customFormat="false" ht="19.5" hidden="false" customHeight="true" outlineLevel="0" collapsed="false">
      <c r="A24" s="10" t="n">
        <v>20</v>
      </c>
      <c r="B24" s="20" t="s">
        <v>42</v>
      </c>
      <c r="C24" s="16" t="n">
        <v>176</v>
      </c>
      <c r="D24" s="16" t="n">
        <v>192</v>
      </c>
      <c r="E24" s="16" t="n">
        <v>1</v>
      </c>
      <c r="F24" s="16" t="n">
        <v>4</v>
      </c>
      <c r="G24" s="16" t="n">
        <v>22</v>
      </c>
      <c r="H24" s="16" t="n">
        <v>35</v>
      </c>
      <c r="I24" s="16"/>
      <c r="J24" s="16"/>
      <c r="K24" s="16"/>
      <c r="L24" s="16" t="n">
        <v>3</v>
      </c>
      <c r="M24" s="16"/>
      <c r="N24" s="16"/>
      <c r="O24" s="16" t="n">
        <v>2</v>
      </c>
      <c r="P24" s="16" t="n">
        <v>2</v>
      </c>
      <c r="Q24" s="16"/>
      <c r="R24" s="16"/>
      <c r="S24" s="16" t="n">
        <v>68</v>
      </c>
      <c r="T24" s="16" t="n">
        <v>74</v>
      </c>
      <c r="U24" s="16" t="n">
        <v>4</v>
      </c>
      <c r="V24" s="16" t="n">
        <v>8</v>
      </c>
      <c r="W24" s="16" t="n">
        <v>22</v>
      </c>
      <c r="X24" s="16" t="n">
        <v>17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 t="n">
        <v>2</v>
      </c>
      <c r="AI24" s="16"/>
      <c r="AJ24" s="16"/>
      <c r="AK24" s="16" t="n">
        <v>14</v>
      </c>
      <c r="AL24" s="16" t="n">
        <v>9</v>
      </c>
      <c r="AM24" s="16" t="n">
        <v>43</v>
      </c>
      <c r="AN24" s="16" t="n">
        <v>38</v>
      </c>
      <c r="AO24" s="17" t="n">
        <f aca="false">E24+G24+I24+K24+M24+O24+Q24+S24+U24+W24+Y24+AA24+AC24+AE24+AG24+AI24+AK24+AM24</f>
        <v>176</v>
      </c>
      <c r="AP24" s="17" t="n">
        <f aca="false">F24+H24+J24+L24+N24+P24+R24+T24+V24+X24+Z24+AB24+AD24+AF24+AH24+AJ24+AL24+AN24</f>
        <v>192</v>
      </c>
      <c r="AQ24" s="0" t="n">
        <f aca="false">C24-AM24</f>
        <v>133</v>
      </c>
      <c r="AR24" s="0" t="n">
        <f aca="false">D24-AN24</f>
        <v>154</v>
      </c>
      <c r="AS24" s="18"/>
      <c r="AT24" s="18"/>
      <c r="AU24" s="19"/>
      <c r="AV24" s="19"/>
      <c r="AW24" s="19"/>
      <c r="AX24" s="19"/>
      <c r="AY24" s="19"/>
    </row>
    <row r="25" customFormat="false" ht="19.5" hidden="false" customHeight="true" outlineLevel="0" collapsed="false">
      <c r="A25" s="10" t="n">
        <v>21</v>
      </c>
      <c r="B25" s="22" t="s">
        <v>43</v>
      </c>
      <c r="C25" s="16" t="n">
        <v>655</v>
      </c>
      <c r="D25" s="16" t="n">
        <v>683</v>
      </c>
      <c r="E25" s="16" t="n">
        <v>8</v>
      </c>
      <c r="F25" s="16" t="n">
        <v>11</v>
      </c>
      <c r="G25" s="16" t="n">
        <v>157</v>
      </c>
      <c r="H25" s="16" t="n">
        <v>106</v>
      </c>
      <c r="I25" s="16"/>
      <c r="J25" s="16"/>
      <c r="K25" s="16" t="n">
        <v>4</v>
      </c>
      <c r="L25" s="16" t="n">
        <v>3</v>
      </c>
      <c r="M25" s="16"/>
      <c r="N25" s="16" t="n">
        <v>1</v>
      </c>
      <c r="O25" s="16" t="n">
        <v>5</v>
      </c>
      <c r="P25" s="16" t="n">
        <v>3</v>
      </c>
      <c r="Q25" s="16"/>
      <c r="R25" s="16"/>
      <c r="S25" s="16" t="n">
        <v>305</v>
      </c>
      <c r="T25" s="16" t="n">
        <v>354</v>
      </c>
      <c r="U25" s="16" t="n">
        <v>17</v>
      </c>
      <c r="V25" s="16" t="n">
        <v>33</v>
      </c>
      <c r="W25" s="16" t="n">
        <v>57</v>
      </c>
      <c r="X25" s="16" t="n">
        <v>68</v>
      </c>
      <c r="Y25" s="16"/>
      <c r="Z25" s="16" t="n">
        <v>1</v>
      </c>
      <c r="AA25" s="16" t="n">
        <v>2</v>
      </c>
      <c r="AB25" s="16"/>
      <c r="AC25" s="16" t="n">
        <v>4</v>
      </c>
      <c r="AD25" s="16" t="n">
        <v>12</v>
      </c>
      <c r="AE25" s="16"/>
      <c r="AF25" s="16"/>
      <c r="AG25" s="16" t="n">
        <v>2</v>
      </c>
      <c r="AH25" s="16" t="n">
        <v>4</v>
      </c>
      <c r="AI25" s="16" t="n">
        <v>4</v>
      </c>
      <c r="AJ25" s="16"/>
      <c r="AK25" s="16" t="n">
        <v>14</v>
      </c>
      <c r="AL25" s="16" t="n">
        <v>18</v>
      </c>
      <c r="AM25" s="16" t="n">
        <v>76</v>
      </c>
      <c r="AN25" s="16" t="n">
        <v>69</v>
      </c>
      <c r="AO25" s="17" t="n">
        <f aca="false">E25+G25+I25+K25+M25+O25+Q25+S25+U25+W25+Y25+AA25+AC25+AE25+AG25+AI25+AK25+AM25</f>
        <v>655</v>
      </c>
      <c r="AP25" s="17" t="n">
        <f aca="false">F25+H25+J25+L25+N25+P25+R25+T25+V25+X25+Z25+AB25+AD25+AF25+AH25+AJ25+AL25+AN25</f>
        <v>683</v>
      </c>
      <c r="AQ25" s="0" t="n">
        <f aca="false">C25-AM25</f>
        <v>579</v>
      </c>
      <c r="AR25" s="0" t="n">
        <f aca="false">D25-AN25</f>
        <v>614</v>
      </c>
      <c r="AS25" s="18"/>
      <c r="AT25" s="18"/>
      <c r="AU25" s="19"/>
      <c r="AV25" s="19"/>
      <c r="AW25" s="19"/>
      <c r="AX25" s="19"/>
      <c r="AY25" s="19"/>
    </row>
    <row r="26" customFormat="false" ht="19.5" hidden="false" customHeight="true" outlineLevel="0" collapsed="false">
      <c r="A26" s="23"/>
      <c r="B26" s="20" t="s">
        <v>44</v>
      </c>
      <c r="C26" s="16" t="n">
        <v>5366</v>
      </c>
      <c r="D26" s="16" t="n">
        <v>5408</v>
      </c>
      <c r="E26" s="16" t="n">
        <v>53</v>
      </c>
      <c r="F26" s="16" t="n">
        <v>76</v>
      </c>
      <c r="G26" s="16" t="n">
        <v>965</v>
      </c>
      <c r="H26" s="16" t="n">
        <v>889</v>
      </c>
      <c r="I26" s="16" t="n">
        <v>4</v>
      </c>
      <c r="J26" s="16" t="n">
        <v>2</v>
      </c>
      <c r="K26" s="16" t="n">
        <v>36</v>
      </c>
      <c r="L26" s="16" t="n">
        <v>30</v>
      </c>
      <c r="M26" s="16" t="n">
        <v>36</v>
      </c>
      <c r="N26" s="16" t="n">
        <v>53</v>
      </c>
      <c r="O26" s="16" t="n">
        <v>77</v>
      </c>
      <c r="P26" s="16" t="n">
        <v>85</v>
      </c>
      <c r="Q26" s="16" t="n">
        <v>1</v>
      </c>
      <c r="R26" s="16" t="n">
        <v>0</v>
      </c>
      <c r="S26" s="16" t="n">
        <v>2334</v>
      </c>
      <c r="T26" s="16" t="n">
        <v>2516</v>
      </c>
      <c r="U26" s="16" t="n">
        <v>211</v>
      </c>
      <c r="V26" s="16" t="n">
        <v>251</v>
      </c>
      <c r="W26" s="16" t="n">
        <v>391</v>
      </c>
      <c r="X26" s="16" t="n">
        <v>399</v>
      </c>
      <c r="Y26" s="16" t="n">
        <v>6</v>
      </c>
      <c r="Z26" s="16" t="n">
        <v>7</v>
      </c>
      <c r="AA26" s="16" t="n">
        <v>12</v>
      </c>
      <c r="AB26" s="16" t="n">
        <v>10</v>
      </c>
      <c r="AC26" s="16" t="n">
        <v>35</v>
      </c>
      <c r="AD26" s="16" t="n">
        <v>47</v>
      </c>
      <c r="AE26" s="24" t="n">
        <v>0</v>
      </c>
      <c r="AF26" s="24" t="n">
        <v>0</v>
      </c>
      <c r="AG26" s="16" t="n">
        <v>16</v>
      </c>
      <c r="AH26" s="16" t="n">
        <v>16</v>
      </c>
      <c r="AI26" s="16" t="n">
        <v>17</v>
      </c>
      <c r="AJ26" s="16" t="n">
        <v>14</v>
      </c>
      <c r="AK26" s="16" t="n">
        <v>368</v>
      </c>
      <c r="AL26" s="16" t="n">
        <v>331</v>
      </c>
      <c r="AM26" s="16" t="n">
        <v>804</v>
      </c>
      <c r="AN26" s="16" t="n">
        <v>682</v>
      </c>
      <c r="AO26" s="17" t="n">
        <f aca="false">E26+G26+I26+K26+M26+O26+Q26+S26+U26+W26+Y26+AA26+AC26+AE26+AG26+AI26+AK26+AM26</f>
        <v>5366</v>
      </c>
      <c r="AP26" s="17" t="n">
        <f aca="false">F26+H26+J26+L26+N26+P26+R26+T26+V26+X26+Z26+AB26+AD26+AF26+AH26+AJ26+AL26+AN26</f>
        <v>5408</v>
      </c>
      <c r="AQ26" s="0" t="n">
        <f aca="false">C26-AM26</f>
        <v>4562</v>
      </c>
      <c r="AR26" s="0" t="n">
        <f aca="false">D26-AN26</f>
        <v>4726</v>
      </c>
      <c r="AS26" s="25"/>
      <c r="AT26" s="18"/>
      <c r="AU26" s="19"/>
      <c r="AV26" s="19"/>
      <c r="AW26" s="19"/>
      <c r="AX26" s="19"/>
      <c r="AY26" s="19"/>
    </row>
    <row r="27" customFormat="false" ht="18" hidden="false" customHeight="true" outlineLevel="0" collapsed="false">
      <c r="A27" s="26"/>
      <c r="B27" s="26"/>
      <c r="C27" s="27"/>
      <c r="D27" s="28"/>
      <c r="E27" s="28"/>
      <c r="F27" s="28"/>
      <c r="G27" s="27"/>
      <c r="H27" s="28"/>
      <c r="I27" s="27"/>
      <c r="K27" s="27"/>
      <c r="L27" s="28"/>
      <c r="M27" s="27"/>
      <c r="N27" s="27"/>
      <c r="O27" s="27"/>
      <c r="P27" s="28"/>
      <c r="Q27" s="28"/>
      <c r="R27" s="28"/>
      <c r="S27" s="27"/>
      <c r="U27" s="27"/>
      <c r="V27" s="28"/>
      <c r="W27" s="29"/>
      <c r="Y27" s="27"/>
      <c r="Z27" s="30"/>
      <c r="AA27" s="27"/>
      <c r="AB27" s="30"/>
      <c r="AC27" s="27"/>
      <c r="AD27" s="30"/>
      <c r="AE27" s="27"/>
      <c r="AF27" s="27"/>
      <c r="AG27" s="27"/>
      <c r="AH27" s="19"/>
      <c r="AI27" s="28"/>
      <c r="AJ27" s="28"/>
      <c r="AK27" s="27"/>
      <c r="AL27" s="28"/>
      <c r="AM27" s="27"/>
      <c r="AN27" s="28"/>
      <c r="AO27" s="27"/>
      <c r="AP27" s="27"/>
      <c r="AQ27" s="27"/>
      <c r="AR27" s="27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customFormat="false" ht="17.25" hidden="false" customHeight="true" outlineLevel="0" collapsed="false">
      <c r="A28" s="32"/>
      <c r="B28" s="33"/>
      <c r="C28" s="27"/>
      <c r="D28" s="34" t="n">
        <f aca="false">SUM(D6:D25)</f>
        <v>5408</v>
      </c>
      <c r="E28" s="34" t="n">
        <f aca="false">SUM(E6:E25)</f>
        <v>53</v>
      </c>
      <c r="F28" s="34" t="n">
        <f aca="false">SUM(F6:F25)</f>
        <v>76</v>
      </c>
      <c r="G28" s="34" t="n">
        <f aca="false">SUM(G6:G25)</f>
        <v>965</v>
      </c>
      <c r="H28" s="34" t="n">
        <f aca="false">SUM(H6:H25)</f>
        <v>889</v>
      </c>
      <c r="I28" s="34" t="n">
        <f aca="false">SUM(I6:I25)</f>
        <v>4</v>
      </c>
      <c r="J28" s="34" t="n">
        <f aca="false">SUM(J6:J25)</f>
        <v>2</v>
      </c>
      <c r="K28" s="34" t="n">
        <f aca="false">SUM(K6:K25)</f>
        <v>36</v>
      </c>
      <c r="L28" s="34" t="n">
        <f aca="false">SUM(L6:L25)</f>
        <v>30</v>
      </c>
      <c r="M28" s="34" t="n">
        <f aca="false">SUM(M6:M25)</f>
        <v>36</v>
      </c>
      <c r="N28" s="34" t="n">
        <f aca="false">SUM(N6:N25)</f>
        <v>53</v>
      </c>
      <c r="O28" s="34" t="n">
        <f aca="false">SUM(O6:O25)</f>
        <v>77</v>
      </c>
      <c r="P28" s="34" t="n">
        <f aca="false">SUM(P6:P25)</f>
        <v>85</v>
      </c>
      <c r="Q28" s="34" t="n">
        <f aca="false">SUM(Q6:Q25)</f>
        <v>1</v>
      </c>
      <c r="R28" s="34" t="n">
        <f aca="false">SUM(R6:R25)</f>
        <v>0</v>
      </c>
      <c r="S28" s="34" t="n">
        <f aca="false">SUM(S6:S25)</f>
        <v>2334</v>
      </c>
      <c r="T28" s="34" t="n">
        <f aca="false">SUM(T6:T25)</f>
        <v>2516</v>
      </c>
      <c r="U28" s="34" t="n">
        <f aca="false">SUM(U6:U25)</f>
        <v>211</v>
      </c>
      <c r="V28" s="34" t="n">
        <f aca="false">SUM(V6:V25)</f>
        <v>251</v>
      </c>
      <c r="W28" s="34" t="n">
        <f aca="false">SUM(W6:W25)</f>
        <v>391</v>
      </c>
      <c r="X28" s="34" t="n">
        <f aca="false">SUM(X6:X25)</f>
        <v>399</v>
      </c>
      <c r="Y28" s="34" t="n">
        <f aca="false">SUM(Y6:Y25)</f>
        <v>6</v>
      </c>
      <c r="Z28" s="34" t="n">
        <f aca="false">SUM(Z6:Z25)</f>
        <v>7</v>
      </c>
      <c r="AA28" s="34" t="n">
        <f aca="false">SUM(AA6:AA25)</f>
        <v>12</v>
      </c>
      <c r="AB28" s="34" t="n">
        <f aca="false">SUM(AB6:AB25)</f>
        <v>10</v>
      </c>
      <c r="AC28" s="34" t="n">
        <f aca="false">SUM(AC6:AC25)</f>
        <v>35</v>
      </c>
      <c r="AD28" s="34" t="n">
        <f aca="false">SUM(AD6:AD25)</f>
        <v>47</v>
      </c>
      <c r="AE28" s="34" t="n">
        <f aca="false">SUM(AE6:AE25)</f>
        <v>0</v>
      </c>
      <c r="AF28" s="34" t="n">
        <f aca="false">SUM(AF6:AF25)</f>
        <v>0</v>
      </c>
      <c r="AG28" s="34" t="n">
        <f aca="false">SUM(AG6:AG25)</f>
        <v>16</v>
      </c>
      <c r="AH28" s="34" t="n">
        <f aca="false">SUM(AH6:AH25)</f>
        <v>16</v>
      </c>
      <c r="AI28" s="34" t="n">
        <f aca="false">SUM(AI6:AI25)</f>
        <v>17</v>
      </c>
      <c r="AJ28" s="34" t="n">
        <f aca="false">SUM(AJ6:AJ25)</f>
        <v>14</v>
      </c>
      <c r="AK28" s="34" t="n">
        <f aca="false">SUM(AK6:AK25)</f>
        <v>368</v>
      </c>
      <c r="AL28" s="34" t="n">
        <f aca="false">SUM(AL6:AL25)</f>
        <v>331</v>
      </c>
      <c r="AM28" s="34" t="n">
        <f aca="false">SUM(AM6:AM25)</f>
        <v>804</v>
      </c>
      <c r="AN28" s="34" t="n">
        <f aca="false">SUM(AN6:AN25)</f>
        <v>682</v>
      </c>
      <c r="AO28" s="34" t="n">
        <f aca="false">SUM(AO6:AO25)</f>
        <v>5366</v>
      </c>
      <c r="AP28" s="34" t="n">
        <f aca="false">SUM(AP6:AP25)</f>
        <v>5408</v>
      </c>
      <c r="AQ28" s="27"/>
      <c r="AR28" s="27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customFormat="false" ht="15" hidden="false" customHeight="false" outlineLevel="0" collapsed="false">
      <c r="A29" s="31"/>
      <c r="B29" s="31"/>
      <c r="C29" s="31"/>
      <c r="D29" s="31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31"/>
      <c r="AO29" s="31"/>
      <c r="AP29" s="31"/>
      <c r="AQ29" s="31"/>
      <c r="AR29" s="31"/>
      <c r="AS29" s="31"/>
    </row>
    <row r="30" customFormat="false" ht="12.75" hidden="false" customHeight="false" outlineLevel="0" collapsed="false"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31"/>
      <c r="AS30" s="31"/>
    </row>
    <row r="31" customFormat="false" ht="15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5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</row>
    <row r="32" customFormat="false" ht="15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5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N1" colorId="64" zoomScale="75" zoomScaleNormal="75" zoomScalePageLayoutView="75" workbookViewId="0">
      <selection pane="topLeft" activeCell="AM12" activeCellId="0" sqref="A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42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</cols>
  <sheetData>
    <row r="1" customFormat="false" ht="40.5" hidden="false" customHeight="true" outlineLevel="0" collapsed="false">
      <c r="A1" s="33"/>
      <c r="B1" s="36" t="s">
        <v>4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7"/>
      <c r="AL1" s="37"/>
      <c r="AM1" s="37"/>
      <c r="AN1" s="37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6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7</v>
      </c>
      <c r="N2" s="4"/>
      <c r="O2" s="4" t="s">
        <v>9</v>
      </c>
      <c r="P2" s="4"/>
      <c r="Q2" s="4" t="s">
        <v>48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9</v>
      </c>
      <c r="AH2" s="4"/>
      <c r="AI2" s="4" t="s">
        <v>21</v>
      </c>
      <c r="AJ2" s="4"/>
      <c r="AK2" s="6" t="s">
        <v>23</v>
      </c>
      <c r="AL2" s="6"/>
      <c r="AM2" s="38"/>
      <c r="AN2" s="38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38"/>
      <c r="AN3" s="38"/>
    </row>
    <row r="4" customFormat="false" ht="12.75" hidden="false" customHeight="false" outlineLevel="0" collapsed="false">
      <c r="A4" s="4"/>
      <c r="B4" s="4"/>
      <c r="C4" s="7" t="n">
        <v>2014</v>
      </c>
      <c r="D4" s="8" t="n">
        <v>2015</v>
      </c>
      <c r="E4" s="7" t="n">
        <v>2014</v>
      </c>
      <c r="F4" s="8" t="n">
        <v>2015</v>
      </c>
      <c r="G4" s="7" t="n">
        <v>2014</v>
      </c>
      <c r="H4" s="8" t="n">
        <v>2015</v>
      </c>
      <c r="I4" s="7" t="n">
        <v>2014</v>
      </c>
      <c r="J4" s="8" t="n">
        <v>2015</v>
      </c>
      <c r="K4" s="7" t="n">
        <v>2014</v>
      </c>
      <c r="L4" s="8" t="n">
        <v>2015</v>
      </c>
      <c r="M4" s="7" t="n">
        <v>2014</v>
      </c>
      <c r="N4" s="8" t="n">
        <v>2015</v>
      </c>
      <c r="O4" s="7" t="n">
        <v>2014</v>
      </c>
      <c r="P4" s="8" t="n">
        <v>2015</v>
      </c>
      <c r="Q4" s="7" t="n">
        <v>2014</v>
      </c>
      <c r="R4" s="8" t="n">
        <v>2015</v>
      </c>
      <c r="S4" s="7" t="n">
        <v>2014</v>
      </c>
      <c r="T4" s="8" t="n">
        <v>2015</v>
      </c>
      <c r="U4" s="7" t="n">
        <v>2014</v>
      </c>
      <c r="V4" s="8" t="n">
        <v>2015</v>
      </c>
      <c r="W4" s="7" t="n">
        <v>2014</v>
      </c>
      <c r="X4" s="8" t="n">
        <v>2015</v>
      </c>
      <c r="Y4" s="7" t="n">
        <v>2014</v>
      </c>
      <c r="Z4" s="8" t="n">
        <v>2015</v>
      </c>
      <c r="AA4" s="7" t="n">
        <v>2014</v>
      </c>
      <c r="AB4" s="8" t="n">
        <v>2015</v>
      </c>
      <c r="AC4" s="7" t="n">
        <v>2014</v>
      </c>
      <c r="AD4" s="8" t="n">
        <v>2015</v>
      </c>
      <c r="AE4" s="7" t="n">
        <v>2014</v>
      </c>
      <c r="AF4" s="8" t="n">
        <v>2015</v>
      </c>
      <c r="AG4" s="7" t="n">
        <v>2014</v>
      </c>
      <c r="AH4" s="8" t="n">
        <v>2015</v>
      </c>
      <c r="AI4" s="7" t="n">
        <v>2014</v>
      </c>
      <c r="AJ4" s="8" t="n">
        <v>2015</v>
      </c>
      <c r="AK4" s="7" t="n">
        <v>2014</v>
      </c>
      <c r="AL4" s="8" t="n">
        <v>2015</v>
      </c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15" hidden="false" customHeight="tru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39"/>
      <c r="AL5" s="39"/>
      <c r="AM5" s="39"/>
      <c r="AN5" s="39"/>
      <c r="AT5" s="31"/>
      <c r="AU5" s="31"/>
      <c r="AV5" s="31"/>
    </row>
    <row r="6" customFormat="false" ht="22.5" hidden="false" customHeight="true" outlineLevel="0" collapsed="false">
      <c r="A6" s="10" t="n">
        <v>2</v>
      </c>
      <c r="B6" s="40" t="s">
        <v>24</v>
      </c>
      <c r="C6" s="41" t="n">
        <f aca="false">'число умерших'!C6*100000/население!B3</f>
        <v>573.109116959505</v>
      </c>
      <c r="D6" s="41" t="n">
        <f aca="false">'число умерших'!D6*100000/население!C3</f>
        <v>644.248900062854</v>
      </c>
      <c r="E6" s="41" t="n">
        <f aca="false">'число умерших'!E6*100000/население!B3</f>
        <v>0</v>
      </c>
      <c r="F6" s="41" t="n">
        <f aca="false">'число умерших'!F6*100000/население!C3</f>
        <v>7.85669390320553</v>
      </c>
      <c r="G6" s="41" t="n">
        <f aca="false">'число умерших'!G6*100000/население!B3</f>
        <v>128.195460372521</v>
      </c>
      <c r="H6" s="41" t="n">
        <f aca="false">'число умерших'!H6*100000/население!C3</f>
        <v>102.137020741672</v>
      </c>
      <c r="I6" s="41" t="n">
        <f aca="false">'число умерших'!I6*100000/население!B3</f>
        <v>0</v>
      </c>
      <c r="J6" s="41" t="n">
        <f aca="false">'число умерших'!J6*100000/население!C3</f>
        <v>0</v>
      </c>
      <c r="K6" s="41" t="n">
        <f aca="false">'число умерших'!K6*100000/население!B3</f>
        <v>7.5409094336777</v>
      </c>
      <c r="L6" s="41" t="n">
        <f aca="false">'число умерших'!L6*100000/население!C3</f>
        <v>23.5700817096166</v>
      </c>
      <c r="M6" s="41" t="n">
        <f aca="false">'число умерших'!M6*100000/население!B3</f>
        <v>15.0818188673554</v>
      </c>
      <c r="N6" s="41" t="n">
        <f aca="false">'число умерших'!N6*100000/население!C3</f>
        <v>0</v>
      </c>
      <c r="O6" s="41" t="n">
        <f aca="false">'число умерших'!O6*100000/население!B3</f>
        <v>7.5409094336777</v>
      </c>
      <c r="P6" s="41" t="n">
        <f aca="false">'число умерших'!P6*100000/население!C3</f>
        <v>0</v>
      </c>
      <c r="Q6" s="41" t="n">
        <f aca="false">'число умерших'!Q6*100000/население!B3</f>
        <v>0</v>
      </c>
      <c r="R6" s="41" t="n">
        <f aca="false">'число умерших'!R6*100000/население!C3</f>
        <v>0</v>
      </c>
      <c r="S6" s="41" t="n">
        <f aca="false">'число умерших'!S6*100000/население!B3</f>
        <v>294.09546791343</v>
      </c>
      <c r="T6" s="41" t="n">
        <f aca="false">'число умерших'!T6*100000/население!C3</f>
        <v>369.26461345066</v>
      </c>
      <c r="U6" s="41" t="n">
        <f aca="false">'число умерших'!U6*100000/население!B3</f>
        <v>0</v>
      </c>
      <c r="V6" s="41" t="n">
        <f aca="false">'число умерших'!V6*100000/население!C3</f>
        <v>0</v>
      </c>
      <c r="W6" s="41" t="n">
        <f aca="false">'число умерших'!W6*100000/население!B3</f>
        <v>52.7863660357439</v>
      </c>
      <c r="X6" s="41" t="n">
        <f aca="false">'число умерших'!X6*100000/население!C3</f>
        <v>39.2834695160277</v>
      </c>
      <c r="Y6" s="41" t="n">
        <f aca="false">'число умерших'!Y6*100000/население!B3</f>
        <v>0</v>
      </c>
      <c r="Z6" s="41" t="n">
        <f aca="false">'число умерших'!Z6*100000/население!C3</f>
        <v>0</v>
      </c>
      <c r="AA6" s="41" t="n">
        <f aca="false">'число умерших'!AA6*100000/население!B3</f>
        <v>0</v>
      </c>
      <c r="AB6" s="41" t="n">
        <f aca="false">'число умерших'!AB6*100000/население!C3</f>
        <v>0</v>
      </c>
      <c r="AC6" s="41" t="n">
        <f aca="false">'число умерших'!AC6*100000/население!B3</f>
        <v>7.5409094336777</v>
      </c>
      <c r="AD6" s="41" t="n">
        <f aca="false">'число умерших'!AD6*100000/население!C3</f>
        <v>0</v>
      </c>
      <c r="AE6" s="41" t="n">
        <f aca="false">'число умерших'!AI6*100000/население!B3</f>
        <v>0</v>
      </c>
      <c r="AF6" s="41" t="n">
        <f aca="false">'число умерших'!AJ6*100000/население!C3</f>
        <v>7.85669390320553</v>
      </c>
      <c r="AG6" s="41" t="n">
        <f aca="false">'число умерших'!AK6*100000/население!B3</f>
        <v>15.0818188673554</v>
      </c>
      <c r="AH6" s="41" t="n">
        <f aca="false">'число умерших'!AL6*100000/население!C3</f>
        <v>7.85669390320553</v>
      </c>
      <c r="AI6" s="41" t="n">
        <f aca="false">'число умерших'!AM6*100000/население!B3</f>
        <v>45.2454566020662</v>
      </c>
      <c r="AJ6" s="41" t="n">
        <f aca="false">'число умерших'!AN6*100000/население!C3</f>
        <v>86.4236329352608</v>
      </c>
      <c r="AK6" s="42" t="n">
        <f aca="false">'число умерших'!AQ6*100000/население!B3</f>
        <v>527.863660357439</v>
      </c>
      <c r="AL6" s="42" t="n">
        <f aca="false">'число умерших'!AR6*100000/население!C3</f>
        <v>557.825267127593</v>
      </c>
      <c r="AM6" s="42"/>
      <c r="AN6" s="42"/>
    </row>
    <row r="7" customFormat="false" ht="22.5" hidden="false" customHeight="true" outlineLevel="0" collapsed="false">
      <c r="A7" s="10" t="n">
        <v>3</v>
      </c>
      <c r="B7" s="43" t="s">
        <v>25</v>
      </c>
      <c r="C7" s="41" t="n">
        <f aca="false">'число умерших'!C7*100000/население!B4</f>
        <v>846.692255588169</v>
      </c>
      <c r="D7" s="41" t="n">
        <f aca="false">'число умерших'!D7*100000/население!C4</f>
        <v>788.249971645685</v>
      </c>
      <c r="E7" s="41" t="n">
        <f aca="false">'число умерших'!E7*100000/население!B4</f>
        <v>5.64461503725446</v>
      </c>
      <c r="F7" s="41" t="n">
        <f aca="false">'число умерших'!F7*100000/население!C4</f>
        <v>11.3417262107293</v>
      </c>
      <c r="G7" s="41" t="n">
        <f aca="false">'число умерших'!G7*100000/население!B4</f>
        <v>118.536915782344</v>
      </c>
      <c r="H7" s="41" t="n">
        <f aca="false">'число умерших'!H7*100000/население!C4</f>
        <v>62.379494159011</v>
      </c>
      <c r="I7" s="41" t="n">
        <f aca="false">'число умерших'!I7*100000/население!B4</f>
        <v>0</v>
      </c>
      <c r="J7" s="41" t="n">
        <f aca="false">'число умерших'!J7*100000/население!C4</f>
        <v>0</v>
      </c>
      <c r="K7" s="41" t="n">
        <f aca="false">'число умерших'!K7*100000/население!B4</f>
        <v>0</v>
      </c>
      <c r="L7" s="41" t="n">
        <f aca="false">'число умерших'!L7*100000/население!C4</f>
        <v>11.3417262107293</v>
      </c>
      <c r="M7" s="41" t="n">
        <f aca="false">'число умерших'!M7*100000/население!B4</f>
        <v>5.64461503725446</v>
      </c>
      <c r="N7" s="41" t="n">
        <f aca="false">'число умерших'!N7*100000/население!C4</f>
        <v>34.0251786321878</v>
      </c>
      <c r="O7" s="41" t="n">
        <f aca="false">'число умерших'!O7*100000/население!B4</f>
        <v>5.64461503725446</v>
      </c>
      <c r="P7" s="41" t="n">
        <f aca="false">'число умерших'!P7*100000/население!C4</f>
        <v>17.0125893160939</v>
      </c>
      <c r="Q7" s="41" t="n">
        <f aca="false">'число умерших'!Q7*100000/население!B4</f>
        <v>0</v>
      </c>
      <c r="R7" s="41" t="n">
        <f aca="false">'число умерших'!R7*100000/население!C4</f>
        <v>0</v>
      </c>
      <c r="S7" s="41" t="n">
        <f aca="false">'число умерших'!S7*100000/население!B4</f>
        <v>333.032287198013</v>
      </c>
      <c r="T7" s="41" t="n">
        <f aca="false">'число умерших'!T7*100000/население!C4</f>
        <v>402.631280480889</v>
      </c>
      <c r="U7" s="41" t="n">
        <f aca="false">'число умерших'!U7*100000/население!B4</f>
        <v>16.9338451117634</v>
      </c>
      <c r="V7" s="41" t="n">
        <f aca="false">'число умерших'!V7*100000/население!C4</f>
        <v>11.3417262107293</v>
      </c>
      <c r="W7" s="41" t="n">
        <f aca="false">'число умерших'!W7*100000/население!B4</f>
        <v>16.9338451117634</v>
      </c>
      <c r="X7" s="41" t="n">
        <f aca="false">'число умерших'!X7*100000/население!C4</f>
        <v>45.3669048429171</v>
      </c>
      <c r="Y7" s="41" t="n">
        <f aca="false">'число умерших'!Y7*100000/население!B4</f>
        <v>0</v>
      </c>
      <c r="Z7" s="41" t="n">
        <f aca="false">'число умерших'!Z7*100000/население!C4</f>
        <v>0</v>
      </c>
      <c r="AA7" s="41" t="n">
        <f aca="false">'число умерших'!AA7*100000/население!B4</f>
        <v>0</v>
      </c>
      <c r="AB7" s="41" t="n">
        <f aca="false">'число умерших'!AB7*100000/население!C4</f>
        <v>0</v>
      </c>
      <c r="AC7" s="41" t="n">
        <f aca="false">'число умерших'!AC7*100000/население!B4</f>
        <v>11.2892300745089</v>
      </c>
      <c r="AD7" s="41" t="n">
        <f aca="false">'число умерших'!AD7*100000/население!C4</f>
        <v>17.0125893160939</v>
      </c>
      <c r="AE7" s="41" t="n">
        <f aca="false">'число умерших'!AI7*100000/население!B4</f>
        <v>0</v>
      </c>
      <c r="AF7" s="41" t="n">
        <f aca="false">'число умерших'!AJ7*100000/население!C4</f>
        <v>0</v>
      </c>
      <c r="AG7" s="41" t="n">
        <f aca="false">'число умерших'!AK7*100000/население!B4</f>
        <v>129.826145856853</v>
      </c>
      <c r="AH7" s="41" t="n">
        <f aca="false">'число умерших'!AL7*100000/население!C4</f>
        <v>56.7086310536464</v>
      </c>
      <c r="AI7" s="41" t="n">
        <f aca="false">'число умерших'!AM7*100000/население!B4</f>
        <v>197.561526303906</v>
      </c>
      <c r="AJ7" s="41" t="n">
        <f aca="false">'число умерших'!AN7*100000/население!C4</f>
        <v>119.088125212657</v>
      </c>
      <c r="AK7" s="42" t="n">
        <f aca="false">'число умерших'!AQ7*100000/население!B4</f>
        <v>649.130729284263</v>
      </c>
      <c r="AL7" s="42" t="n">
        <f aca="false">'число умерших'!AR7*100000/население!C4</f>
        <v>669.161846433027</v>
      </c>
      <c r="AM7" s="42"/>
      <c r="AN7" s="42"/>
    </row>
    <row r="8" customFormat="false" ht="22.5" hidden="false" customHeight="true" outlineLevel="0" collapsed="false">
      <c r="A8" s="10" t="n">
        <v>4</v>
      </c>
      <c r="B8" s="43" t="s">
        <v>26</v>
      </c>
      <c r="C8" s="41" t="n">
        <f aca="false">'число умерших'!C8*100000/население!B5</f>
        <v>796.681280346957</v>
      </c>
      <c r="D8" s="41" t="n">
        <f aca="false">'число умерших'!D8*100000/население!C5</f>
        <v>792.33910169162</v>
      </c>
      <c r="E8" s="41" t="n">
        <f aca="false">'число умерших'!E8*100000/население!B5</f>
        <v>23.5704520812709</v>
      </c>
      <c r="F8" s="41" t="n">
        <f aca="false">'число умерших'!F8*100000/население!C5</f>
        <v>14.582928251993</v>
      </c>
      <c r="G8" s="41" t="n">
        <f aca="false">'число умерших'!G8*100000/население!B5</f>
        <v>174.421345401405</v>
      </c>
      <c r="H8" s="41" t="n">
        <f aca="false">'число умерших'!H8*100000/население!C5</f>
        <v>121.524402099942</v>
      </c>
      <c r="I8" s="41" t="n">
        <f aca="false">'число умерших'!I8*100000/население!B5</f>
        <v>4.71409041625418</v>
      </c>
      <c r="J8" s="41" t="n">
        <f aca="false">'число умерших'!J8*100000/население!C5</f>
        <v>0</v>
      </c>
      <c r="K8" s="41" t="n">
        <f aca="false">'число умерших'!K8*100000/население!B5</f>
        <v>0</v>
      </c>
      <c r="L8" s="41" t="n">
        <f aca="false">'число умерших'!L8*100000/население!C5</f>
        <v>0</v>
      </c>
      <c r="M8" s="41" t="n">
        <f aca="false">'число умерших'!M8*100000/население!B5</f>
        <v>0</v>
      </c>
      <c r="N8" s="41" t="n">
        <f aca="false">'число умерших'!N8*100000/население!C5</f>
        <v>4.86097608399767</v>
      </c>
      <c r="O8" s="41" t="n">
        <f aca="false">'число умерших'!O8*100000/население!B5</f>
        <v>4.71409041625418</v>
      </c>
      <c r="P8" s="41" t="n">
        <f aca="false">'число умерших'!P8*100000/население!C5</f>
        <v>4.86097608399767</v>
      </c>
      <c r="Q8" s="41" t="n">
        <f aca="false">'число умерших'!Q8*100000/население!B5</f>
        <v>0</v>
      </c>
      <c r="R8" s="41" t="n">
        <f aca="false">'число умерших'!R8*100000/население!C5</f>
        <v>0</v>
      </c>
      <c r="S8" s="41" t="n">
        <f aca="false">'число умерших'!S8*100000/население!B5</f>
        <v>353.556781219064</v>
      </c>
      <c r="T8" s="41" t="n">
        <f aca="false">'число умерших'!T8*100000/население!C5</f>
        <v>393.739062803811</v>
      </c>
      <c r="U8" s="41" t="n">
        <f aca="false">'число умерших'!U8*100000/население!B5</f>
        <v>37.7127233300335</v>
      </c>
      <c r="V8" s="41" t="n">
        <f aca="false">'число умерших'!V8*100000/население!C5</f>
        <v>43.748784755979</v>
      </c>
      <c r="W8" s="41" t="n">
        <f aca="false">'число умерших'!W8*100000/население!B5</f>
        <v>42.4268137462877</v>
      </c>
      <c r="X8" s="41" t="n">
        <f aca="false">'число умерших'!X8*100000/население!C5</f>
        <v>63.1926890919697</v>
      </c>
      <c r="Y8" s="41" t="n">
        <f aca="false">'число умерших'!Y8*100000/население!B5</f>
        <v>0</v>
      </c>
      <c r="Z8" s="41" t="n">
        <f aca="false">'число умерших'!Z8*100000/население!C5</f>
        <v>9.72195216799533</v>
      </c>
      <c r="AA8" s="41" t="n">
        <f aca="false">'число умерших'!AA8*100000/население!B5</f>
        <v>0</v>
      </c>
      <c r="AB8" s="41" t="n">
        <f aca="false">'число умерших'!AB8*100000/население!C5</f>
        <v>0</v>
      </c>
      <c r="AC8" s="41" t="n">
        <f aca="false">'число умерших'!AC8*100000/население!B5</f>
        <v>4.71409041625418</v>
      </c>
      <c r="AD8" s="41" t="n">
        <f aca="false">'число умерших'!AD8*100000/население!C5</f>
        <v>14.582928251993</v>
      </c>
      <c r="AE8" s="41" t="n">
        <f aca="false">'число умерших'!AI8*100000/население!B5</f>
        <v>0</v>
      </c>
      <c r="AF8" s="41" t="n">
        <f aca="false">'число умерших'!AJ8*100000/население!C5</f>
        <v>0</v>
      </c>
      <c r="AG8" s="41" t="n">
        <f aca="false">'число умерших'!AK8*100000/население!B5</f>
        <v>18.8563616650167</v>
      </c>
      <c r="AH8" s="41" t="n">
        <f aca="false">'число умерших'!AL8*100000/население!C5</f>
        <v>4.86097608399767</v>
      </c>
      <c r="AI8" s="41" t="n">
        <f aca="false">'число умерших'!AM8*100000/население!B5</f>
        <v>131.994531655117</v>
      </c>
      <c r="AJ8" s="41" t="n">
        <f aca="false">'число умерших'!AN8*100000/население!C5</f>
        <v>116.663426015944</v>
      </c>
      <c r="AK8" s="42" t="n">
        <f aca="false">'число умерших'!AQ8*100000/население!B5</f>
        <v>664.68674869184</v>
      </c>
      <c r="AL8" s="42" t="n">
        <f aca="false">'число умерших'!AR8*100000/население!C5</f>
        <v>675.675675675676</v>
      </c>
      <c r="AM8" s="42"/>
      <c r="AN8" s="42"/>
    </row>
    <row r="9" customFormat="false" ht="22.5" hidden="false" customHeight="true" outlineLevel="0" collapsed="false">
      <c r="A9" s="10" t="n">
        <v>5</v>
      </c>
      <c r="B9" s="43" t="s">
        <v>27</v>
      </c>
      <c r="C9" s="41" t="n">
        <f aca="false">'число умерших'!C9*100000/население!B6</f>
        <v>777.722027094832</v>
      </c>
      <c r="D9" s="41" t="n">
        <f aca="false">'число умерших'!D9*100000/население!C6</f>
        <v>1017.25469997425</v>
      </c>
      <c r="E9" s="41" t="n">
        <f aca="false">'число умерших'!E9*100000/население!B6</f>
        <v>0</v>
      </c>
      <c r="F9" s="41" t="n">
        <f aca="false">'число умерших'!F9*100000/население!C6</f>
        <v>0</v>
      </c>
      <c r="G9" s="41" t="n">
        <f aca="false">'число умерших'!G9*100000/население!B6</f>
        <v>163.070747616658</v>
      </c>
      <c r="H9" s="41" t="n">
        <f aca="false">'число умерших'!H9*100000/население!C6</f>
        <v>154.519701261911</v>
      </c>
      <c r="I9" s="41" t="n">
        <f aca="false">'число умерших'!I9*100000/население!B6</f>
        <v>0</v>
      </c>
      <c r="J9" s="41" t="n">
        <f aca="false">'число умерших'!J9*100000/население!C6</f>
        <v>0</v>
      </c>
      <c r="K9" s="41" t="n">
        <f aca="false">'число умерших'!K9*100000/население!B6</f>
        <v>12.5439036628199</v>
      </c>
      <c r="L9" s="41" t="n">
        <f aca="false">'число умерших'!L9*100000/население!C6</f>
        <v>0</v>
      </c>
      <c r="M9" s="41" t="n">
        <f aca="false">'число умерших'!M9*100000/население!B6</f>
        <v>0</v>
      </c>
      <c r="N9" s="41" t="n">
        <f aca="false">'число умерших'!N9*100000/население!C6</f>
        <v>51.5065670873036</v>
      </c>
      <c r="O9" s="41" t="n">
        <f aca="false">'число умерших'!O9*100000/население!B6</f>
        <v>0</v>
      </c>
      <c r="P9" s="41" t="n">
        <f aca="false">'число умерших'!P9*100000/население!C6</f>
        <v>12.8766417718259</v>
      </c>
      <c r="Q9" s="41" t="n">
        <f aca="false">'число умерших'!Q9*100000/население!B6</f>
        <v>0</v>
      </c>
      <c r="R9" s="41" t="n">
        <f aca="false">'число умерших'!R9*100000/население!C6</f>
        <v>0</v>
      </c>
      <c r="S9" s="41" t="n">
        <f aca="false">'число умерших'!S9*100000/население!B6</f>
        <v>426.492724535876</v>
      </c>
      <c r="T9" s="41" t="n">
        <f aca="false">'число умерших'!T9*100000/население!C6</f>
        <v>476.435745557559</v>
      </c>
      <c r="U9" s="41" t="n">
        <f aca="false">'число умерших'!U9*100000/население!B6</f>
        <v>12.5439036628199</v>
      </c>
      <c r="V9" s="41" t="n">
        <f aca="false">'число умерших'!V9*100000/население!C6</f>
        <v>38.6299253154777</v>
      </c>
      <c r="W9" s="41" t="n">
        <f aca="false">'число умерших'!W9*100000/население!B6</f>
        <v>37.6317109884596</v>
      </c>
      <c r="X9" s="41" t="n">
        <f aca="false">'число умерших'!X9*100000/население!C6</f>
        <v>77.2598506309554</v>
      </c>
      <c r="Y9" s="41" t="n">
        <f aca="false">'число умерших'!Y9*100000/население!B6</f>
        <v>0</v>
      </c>
      <c r="Z9" s="41" t="n">
        <f aca="false">'число умерших'!Z9*100000/население!C6</f>
        <v>0</v>
      </c>
      <c r="AA9" s="41" t="n">
        <f aca="false">'число умерших'!AA9*100000/население!B6</f>
        <v>0</v>
      </c>
      <c r="AB9" s="41" t="n">
        <f aca="false">'число умерших'!AB9*100000/население!C6</f>
        <v>0</v>
      </c>
      <c r="AC9" s="41" t="n">
        <f aca="false">'число умерших'!AC9*100000/население!B6</f>
        <v>0</v>
      </c>
      <c r="AD9" s="41" t="n">
        <f aca="false">'число умерших'!AD9*100000/население!C6</f>
        <v>0</v>
      </c>
      <c r="AE9" s="41" t="n">
        <f aca="false">'число умерших'!AI9*100000/население!B6</f>
        <v>0</v>
      </c>
      <c r="AF9" s="41" t="n">
        <f aca="false">'число умерших'!AJ9*100000/население!C6</f>
        <v>0</v>
      </c>
      <c r="AG9" s="41" t="n">
        <f aca="false">'число умерших'!AK9*100000/население!B6</f>
        <v>25.0878073256397</v>
      </c>
      <c r="AH9" s="41" t="n">
        <f aca="false">'число умерших'!AL9*100000/население!C6</f>
        <v>115.889775946433</v>
      </c>
      <c r="AI9" s="41" t="n">
        <f aca="false">'число умерших'!AM9*100000/население!B6</f>
        <v>87.8073256397391</v>
      </c>
      <c r="AJ9" s="41" t="n">
        <f aca="false">'число умерших'!AN9*100000/население!C6</f>
        <v>90.1364924027814</v>
      </c>
      <c r="AK9" s="42" t="n">
        <f aca="false">'число умерших'!AQ9*100000/население!B6</f>
        <v>689.914701455093</v>
      </c>
      <c r="AL9" s="42" t="n">
        <f aca="false">'число умерших'!AR9*100000/население!C6</f>
        <v>927.118207571465</v>
      </c>
      <c r="AM9" s="42"/>
      <c r="AN9" s="42"/>
    </row>
    <row r="10" customFormat="false" ht="22.5" hidden="false" customHeight="true" outlineLevel="0" collapsed="false">
      <c r="A10" s="10" t="n">
        <v>6</v>
      </c>
      <c r="B10" s="43" t="s">
        <v>28</v>
      </c>
      <c r="C10" s="41" t="n">
        <f aca="false">'число умерших'!C10*100000/население!B7</f>
        <v>798.163701810214</v>
      </c>
      <c r="D10" s="41" t="n">
        <f aca="false">'число умерших'!D10*100000/население!C7</f>
        <v>991.87506594914</v>
      </c>
      <c r="E10" s="41" t="n">
        <f aca="false">'число умерших'!E10*100000/население!B7</f>
        <v>0</v>
      </c>
      <c r="F10" s="41" t="n">
        <f aca="false">'число умерших'!F10*100000/население!C7</f>
        <v>0</v>
      </c>
      <c r="G10" s="41" t="n">
        <f aca="false">'число умерших'!G10*100000/население!B7</f>
        <v>146.06917418749</v>
      </c>
      <c r="H10" s="41" t="n">
        <f aca="false">'число умерших'!H10*100000/население!C7</f>
        <v>142.450142450142</v>
      </c>
      <c r="I10" s="41" t="n">
        <f aca="false">'число умерших'!I10*100000/население!B7</f>
        <v>0</v>
      </c>
      <c r="J10" s="41" t="n">
        <f aca="false">'число умерших'!J10*100000/население!C7</f>
        <v>0</v>
      </c>
      <c r="K10" s="41" t="n">
        <f aca="false">'число умерших'!K10*100000/население!B7</f>
        <v>15.6502686629454</v>
      </c>
      <c r="L10" s="41" t="n">
        <f aca="false">'число умерших'!L10*100000/население!C7</f>
        <v>15.8277936055714</v>
      </c>
      <c r="M10" s="41" t="n">
        <f aca="false">'число умерших'!M10*100000/население!B7</f>
        <v>0</v>
      </c>
      <c r="N10" s="41" t="n">
        <f aca="false">'число умерших'!N10*100000/население!C7</f>
        <v>31.6555872111428</v>
      </c>
      <c r="O10" s="41" t="n">
        <f aca="false">'число умерших'!O10*100000/население!B7</f>
        <v>5.21675622098179</v>
      </c>
      <c r="P10" s="41" t="n">
        <f aca="false">'число умерших'!P10*100000/население!C7</f>
        <v>15.8277936055714</v>
      </c>
      <c r="Q10" s="41" t="n">
        <f aca="false">'число умерших'!Q10*100000/население!B7</f>
        <v>0</v>
      </c>
      <c r="R10" s="41" t="n">
        <f aca="false">'число умерших'!R10*100000/население!C7</f>
        <v>0</v>
      </c>
      <c r="S10" s="41" t="n">
        <f aca="false">'число умерших'!S10*100000/население!B7</f>
        <v>307.788617037926</v>
      </c>
      <c r="T10" s="41" t="n">
        <f aca="false">'число умерших'!T10*100000/население!C7</f>
        <v>406.246702542999</v>
      </c>
      <c r="U10" s="41" t="n">
        <f aca="false">'число умерших'!U10*100000/население!B7</f>
        <v>10.4335124419636</v>
      </c>
      <c r="V10" s="41" t="n">
        <f aca="false">'число умерших'!V10*100000/население!C7</f>
        <v>21.1037248074285</v>
      </c>
      <c r="W10" s="41" t="n">
        <f aca="false">'число умерших'!W10*100000/население!B7</f>
        <v>62.6010746517815</v>
      </c>
      <c r="X10" s="41" t="n">
        <f aca="false">'число умерших'!X10*100000/население!C7</f>
        <v>73.8630368259998</v>
      </c>
      <c r="Y10" s="41" t="n">
        <f aca="false">'число умерших'!Y10*100000/население!B7</f>
        <v>0</v>
      </c>
      <c r="Z10" s="41" t="n">
        <f aca="false">'число умерших'!Z10*100000/население!C7</f>
        <v>0</v>
      </c>
      <c r="AA10" s="41" t="n">
        <f aca="false">'число умерших'!AA10*100000/население!B7</f>
        <v>0</v>
      </c>
      <c r="AB10" s="41" t="n">
        <f aca="false">'число умерших'!AB10*100000/население!C7</f>
        <v>5.27593120185713</v>
      </c>
      <c r="AC10" s="41" t="n">
        <f aca="false">'число умерших'!AC10*100000/население!B7</f>
        <v>0</v>
      </c>
      <c r="AD10" s="41" t="n">
        <f aca="false">'число умерших'!AD10*100000/население!C7</f>
        <v>0</v>
      </c>
      <c r="AE10" s="41" t="n">
        <f aca="false">'число умерших'!AI10*100000/население!B7</f>
        <v>0</v>
      </c>
      <c r="AF10" s="41" t="n">
        <f aca="false">'число умерших'!AJ10*100000/население!C7</f>
        <v>5.27593120185713</v>
      </c>
      <c r="AG10" s="41" t="n">
        <f aca="false">'число умерших'!AK10*100000/население!B7</f>
        <v>146.06917418749</v>
      </c>
      <c r="AH10" s="41" t="n">
        <f aca="false">'число умерших'!AL10*100000/население!C7</f>
        <v>105.518624037143</v>
      </c>
      <c r="AI10" s="41" t="n">
        <f aca="false">'число умерших'!AM10*100000/население!B7</f>
        <v>104.335124419636</v>
      </c>
      <c r="AJ10" s="41" t="n">
        <f aca="false">'число умерших'!AN10*100000/население!C7</f>
        <v>158.277936055714</v>
      </c>
      <c r="AK10" s="42" t="n">
        <f aca="false">'число умерших'!AQ10*100000/население!B7</f>
        <v>693.828577390579</v>
      </c>
      <c r="AL10" s="42" t="n">
        <f aca="false">'число умерших'!AR10*100000/население!C7</f>
        <v>833.597129893426</v>
      </c>
      <c r="AM10" s="42"/>
      <c r="AN10" s="42"/>
    </row>
    <row r="11" customFormat="false" ht="22.5" hidden="false" customHeight="true" outlineLevel="0" collapsed="false">
      <c r="A11" s="10" t="n">
        <v>7</v>
      </c>
      <c r="B11" s="43" t="s">
        <v>29</v>
      </c>
      <c r="C11" s="41" t="n">
        <f aca="false">'число умерших'!C11*100000/население!B8</f>
        <v>694.444444444445</v>
      </c>
      <c r="D11" s="41" t="n">
        <f aca="false">'число умерших'!D11*100000/население!C8</f>
        <v>641.313289955875</v>
      </c>
      <c r="E11" s="41" t="n">
        <f aca="false">'число умерших'!E11*100000/население!B8</f>
        <v>7.36811081638668</v>
      </c>
      <c r="F11" s="41" t="n">
        <f aca="false">'число умерших'!F11*100000/население!C8</f>
        <v>3.73943609303717</v>
      </c>
      <c r="G11" s="41" t="n">
        <f aca="false">'число умерших'!G11*100000/население!B8</f>
        <v>139.994105511347</v>
      </c>
      <c r="H11" s="41" t="n">
        <f aca="false">'число умерших'!H11*100000/население!C8</f>
        <v>112.183082791115</v>
      </c>
      <c r="I11" s="41" t="n">
        <f aca="false">'число умерших'!I11*100000/население!B8</f>
        <v>1.84202770409667</v>
      </c>
      <c r="J11" s="41" t="n">
        <f aca="false">'число умерших'!J11*100000/население!C8</f>
        <v>0</v>
      </c>
      <c r="K11" s="41" t="n">
        <f aca="false">'число умерших'!K11*100000/население!B8</f>
        <v>5.52608311229001</v>
      </c>
      <c r="L11" s="41" t="n">
        <f aca="false">'число умерших'!L11*100000/население!C8</f>
        <v>0</v>
      </c>
      <c r="M11" s="41" t="n">
        <f aca="false">'число умерших'!M11*100000/население!B8</f>
        <v>1.84202770409667</v>
      </c>
      <c r="N11" s="41" t="n">
        <f aca="false">'число умерших'!N11*100000/население!C8</f>
        <v>3.73943609303717</v>
      </c>
      <c r="O11" s="41" t="n">
        <f aca="false">'число умерших'!O11*100000/население!B8</f>
        <v>3.68405540819334</v>
      </c>
      <c r="P11" s="41" t="n">
        <f aca="false">'число умерших'!P11*100000/население!C8</f>
        <v>5.60915413955576</v>
      </c>
      <c r="Q11" s="41" t="n">
        <f aca="false">'число умерших'!Q11*100000/население!B8</f>
        <v>0</v>
      </c>
      <c r="R11" s="41" t="n">
        <f aca="false">'число умерших'!R11*100000/население!C8</f>
        <v>0</v>
      </c>
      <c r="S11" s="41" t="n">
        <f aca="false">'число умерших'!S11*100000/население!B8</f>
        <v>279.988211022694</v>
      </c>
      <c r="T11" s="41" t="n">
        <f aca="false">'число умерших'!T11*100000/население!C8</f>
        <v>310.373195722085</v>
      </c>
      <c r="U11" s="41" t="n">
        <f aca="false">'число умерших'!U11*100000/население!B8</f>
        <v>49.7347480106101</v>
      </c>
      <c r="V11" s="41" t="n">
        <f aca="false">'число умерших'!V11*100000/население!C8</f>
        <v>29.9154887442974</v>
      </c>
      <c r="W11" s="41" t="n">
        <f aca="false">'число умерших'!W11*100000/население!B8</f>
        <v>34.9985263778367</v>
      </c>
      <c r="X11" s="41" t="n">
        <f aca="false">'число умерших'!X11*100000/население!C8</f>
        <v>61.7006955351133</v>
      </c>
      <c r="Y11" s="41" t="n">
        <f aca="false">'число умерших'!Y11*100000/население!B8</f>
        <v>0</v>
      </c>
      <c r="Z11" s="41" t="n">
        <f aca="false">'число умерших'!Z11*100000/население!C8</f>
        <v>0</v>
      </c>
      <c r="AA11" s="41" t="n">
        <f aca="false">'число умерших'!AA11*100000/население!B8</f>
        <v>3.68405540819334</v>
      </c>
      <c r="AB11" s="41" t="n">
        <f aca="false">'число умерших'!AB11*100000/население!C8</f>
        <v>0</v>
      </c>
      <c r="AC11" s="41" t="n">
        <f aca="false">'число умерших'!AC11*100000/население!B8</f>
        <v>5.52608311229001</v>
      </c>
      <c r="AD11" s="41" t="n">
        <f aca="false">'число умерших'!AD11*100000/население!C8</f>
        <v>1.86971804651859</v>
      </c>
      <c r="AE11" s="41" t="n">
        <f aca="false">'число умерших'!AI11*100000/население!B8</f>
        <v>1.84202770409667</v>
      </c>
      <c r="AF11" s="41" t="n">
        <f aca="false">'число умерших'!AJ11*100000/население!C8</f>
        <v>1.86971804651859</v>
      </c>
      <c r="AG11" s="41" t="n">
        <f aca="false">'число умерших'!AK11*100000/население!B8</f>
        <v>38.6825817860301</v>
      </c>
      <c r="AH11" s="41" t="n">
        <f aca="false">'число умерших'!AL11*100000/население!C8</f>
        <v>33.6549248373345</v>
      </c>
      <c r="AI11" s="41" t="n">
        <f aca="false">'число умерших'!AM11*100000/население!B8</f>
        <v>117.889773062187</v>
      </c>
      <c r="AJ11" s="41" t="n">
        <f aca="false">'число умерших'!AN11*100000/население!C8</f>
        <v>76.658439907262</v>
      </c>
      <c r="AK11" s="42" t="n">
        <f aca="false">'число умерших'!AQ11*100000/население!B8</f>
        <v>576.554671382258</v>
      </c>
      <c r="AL11" s="42" t="n">
        <f aca="false">'число умерших'!AR11*100000/население!C8</f>
        <v>564.654850048613</v>
      </c>
      <c r="AM11" s="42"/>
      <c r="AN11" s="42"/>
    </row>
    <row r="12" customFormat="false" ht="22.5" hidden="false" customHeight="true" outlineLevel="0" collapsed="false">
      <c r="A12" s="10" t="n">
        <v>8</v>
      </c>
      <c r="B12" s="43" t="s">
        <v>30</v>
      </c>
      <c r="C12" s="41" t="n">
        <f aca="false">'число умерших'!C12*100000/население!B9</f>
        <v>919.262488837527</v>
      </c>
      <c r="D12" s="41" t="n">
        <f aca="false">'число умерших'!D12*100000/население!C9</f>
        <v>990.523103282112</v>
      </c>
      <c r="E12" s="41" t="n">
        <f aca="false">'число умерших'!E12*100000/население!B9</f>
        <v>5.25292850764301</v>
      </c>
      <c r="F12" s="41" t="n">
        <f aca="false">'число умерших'!F12*100000/население!C9</f>
        <v>5.35417893666006</v>
      </c>
      <c r="G12" s="41" t="n">
        <f aca="false">'число умерших'!G12*100000/население!B9</f>
        <v>131.323212691075</v>
      </c>
      <c r="H12" s="41" t="n">
        <f aca="false">'число умерших'!H12*100000/население!C9</f>
        <v>176.687904909782</v>
      </c>
      <c r="I12" s="41" t="n">
        <f aca="false">'число умерших'!I12*100000/население!B9</f>
        <v>0</v>
      </c>
      <c r="J12" s="41" t="n">
        <f aca="false">'число умерших'!J12*100000/население!C9</f>
        <v>0</v>
      </c>
      <c r="K12" s="41" t="n">
        <f aca="false">'число умерших'!K12*100000/население!B9</f>
        <v>31.5175710458581</v>
      </c>
      <c r="L12" s="41" t="n">
        <f aca="false">'число умерших'!L12*100000/население!C9</f>
        <v>0</v>
      </c>
      <c r="M12" s="41" t="n">
        <f aca="false">'число умерших'!M12*100000/население!B9</f>
        <v>0</v>
      </c>
      <c r="N12" s="41" t="n">
        <f aca="false">'число умерших'!N12*100000/население!C9</f>
        <v>5.35417893666006</v>
      </c>
      <c r="O12" s="41" t="n">
        <f aca="false">'число умерших'!O12*100000/население!B9</f>
        <v>36.7704995535011</v>
      </c>
      <c r="P12" s="41" t="n">
        <f aca="false">'число умерших'!P12*100000/население!C9</f>
        <v>26.7708946833003</v>
      </c>
      <c r="Q12" s="41" t="n">
        <f aca="false">'число умерших'!Q12*100000/население!B9</f>
        <v>0</v>
      </c>
      <c r="R12" s="41" t="n">
        <f aca="false">'число умерших'!R12*100000/население!C9</f>
        <v>0</v>
      </c>
      <c r="S12" s="41" t="n">
        <f aca="false">'число умерших'!S12*100000/население!B9</f>
        <v>257.393496874508</v>
      </c>
      <c r="T12" s="41" t="n">
        <f aca="false">'число умерших'!T12*100000/население!C9</f>
        <v>369.438346629544</v>
      </c>
      <c r="U12" s="41" t="n">
        <f aca="false">'число умерших'!U12*100000/население!B9</f>
        <v>31.5175710458581</v>
      </c>
      <c r="V12" s="41" t="n">
        <f aca="false">'число умерших'!V12*100000/население!C9</f>
        <v>16.0625368099802</v>
      </c>
      <c r="W12" s="41" t="n">
        <f aca="false">'число умерших'!W12*100000/население!B9</f>
        <v>52.5292850764301</v>
      </c>
      <c r="X12" s="41" t="n">
        <f aca="false">'число умерших'!X12*100000/население!C9</f>
        <v>48.1876104299406</v>
      </c>
      <c r="Y12" s="41" t="n">
        <f aca="false">'число умерших'!Y12*100000/население!B9</f>
        <v>0</v>
      </c>
      <c r="Z12" s="41" t="n">
        <f aca="false">'число умерших'!Z12*100000/население!C9</f>
        <v>0</v>
      </c>
      <c r="AA12" s="41" t="n">
        <f aca="false">'число умерших'!AA12*100000/население!B9</f>
        <v>10.505857015286</v>
      </c>
      <c r="AB12" s="41" t="n">
        <f aca="false">'число умерших'!AB12*100000/население!C9</f>
        <v>10.7083578733201</v>
      </c>
      <c r="AC12" s="41" t="n">
        <f aca="false">'число умерших'!AC12*100000/население!B9</f>
        <v>5.25292850764301</v>
      </c>
      <c r="AD12" s="41" t="n">
        <f aca="false">'число умерших'!AD12*100000/население!C9</f>
        <v>0</v>
      </c>
      <c r="AE12" s="41" t="n">
        <f aca="false">'число умерших'!AI12*100000/население!B9</f>
        <v>0</v>
      </c>
      <c r="AF12" s="41" t="n">
        <f aca="false">'число умерших'!AJ12*100000/население!C9</f>
        <v>5.35417893666006</v>
      </c>
      <c r="AG12" s="41" t="n">
        <f aca="false">'число умерших'!AK12*100000/население!B9</f>
        <v>204.864211798077</v>
      </c>
      <c r="AH12" s="41" t="n">
        <f aca="false">'число умерших'!AL12*100000/население!C9</f>
        <v>198.104620656422</v>
      </c>
      <c r="AI12" s="41" t="n">
        <f aca="false">'число умерших'!AM12*100000/население!B9</f>
        <v>152.334926721647</v>
      </c>
      <c r="AJ12" s="41" t="n">
        <f aca="false">'число умерших'!AN12*100000/население!C9</f>
        <v>123.146115543181</v>
      </c>
      <c r="AK12" s="42" t="n">
        <f aca="false">'число умерших'!AQ12*100000/население!B9</f>
        <v>766.92756211588</v>
      </c>
      <c r="AL12" s="42" t="n">
        <f aca="false">'число умерших'!AR12*100000/население!C9</f>
        <v>867.37698773893</v>
      </c>
      <c r="AM12" s="42"/>
      <c r="AN12" s="42"/>
    </row>
    <row r="13" customFormat="false" ht="22.5" hidden="false" customHeight="true" outlineLevel="0" collapsed="false">
      <c r="A13" s="10" t="n">
        <v>9</v>
      </c>
      <c r="B13" s="43" t="s">
        <v>31</v>
      </c>
      <c r="C13" s="41" t="n">
        <f aca="false">'число умерших'!C13*100000/население!B10</f>
        <v>681.777935186825</v>
      </c>
      <c r="D13" s="41" t="n">
        <f aca="false">'число умерших'!D13*100000/население!C10</f>
        <v>762.522361359571</v>
      </c>
      <c r="E13" s="41" t="n">
        <f aca="false">'число умерших'!E13*100000/население!B10</f>
        <v>8.85425889853019</v>
      </c>
      <c r="F13" s="41" t="n">
        <f aca="false">'число умерших'!F13*100000/население!C10</f>
        <v>11.1806797853309</v>
      </c>
      <c r="G13" s="41" t="n">
        <f aca="false">'число умерших'!G13*100000/население!B10</f>
        <v>112.89180095626</v>
      </c>
      <c r="H13" s="41" t="n">
        <f aca="false">'число умерших'!H13*100000/население!C10</f>
        <v>114.042933810376</v>
      </c>
      <c r="I13" s="41" t="n">
        <f aca="false">'число умерших'!I13*100000/население!B10</f>
        <v>0</v>
      </c>
      <c r="J13" s="41" t="n">
        <f aca="false">'число умерших'!J13*100000/население!C10</f>
        <v>2.23613595706619</v>
      </c>
      <c r="K13" s="41" t="n">
        <f aca="false">'число умерших'!K13*100000/население!B10</f>
        <v>2.21356472463255</v>
      </c>
      <c r="L13" s="41" t="n">
        <f aca="false">'число умерших'!L13*100000/население!C10</f>
        <v>2.23613595706619</v>
      </c>
      <c r="M13" s="41" t="n">
        <f aca="false">'число умерших'!M13*100000/население!B10</f>
        <v>11.0678236231627</v>
      </c>
      <c r="N13" s="41" t="n">
        <f aca="false">'число умерших'!N13*100000/население!C10</f>
        <v>2.23613595706619</v>
      </c>
      <c r="O13" s="41" t="n">
        <f aca="false">'число умерших'!O13*100000/население!B10</f>
        <v>4.4271294492651</v>
      </c>
      <c r="P13" s="41" t="n">
        <f aca="false">'число умерших'!P13*100000/население!C10</f>
        <v>2.23613595706619</v>
      </c>
      <c r="Q13" s="41" t="n">
        <f aca="false">'число умерших'!Q13*100000/население!B10</f>
        <v>0</v>
      </c>
      <c r="R13" s="41" t="n">
        <f aca="false">'число умерших'!R13*100000/население!C10</f>
        <v>0</v>
      </c>
      <c r="S13" s="41" t="n">
        <f aca="false">'число умерших'!S13*100000/население!B10</f>
        <v>325.394014520985</v>
      </c>
      <c r="T13" s="41" t="n">
        <f aca="false">'число умерших'!T13*100000/население!C10</f>
        <v>389.087656529517</v>
      </c>
      <c r="U13" s="41" t="n">
        <f aca="false">'число умерших'!U13*100000/население!B10</f>
        <v>19.9220825216929</v>
      </c>
      <c r="V13" s="41" t="n">
        <f aca="false">'число умерших'!V13*100000/население!C10</f>
        <v>58.1395348837209</v>
      </c>
      <c r="W13" s="41" t="n">
        <f aca="false">'число умерших'!W13*100000/население!B10</f>
        <v>66.4069417389764</v>
      </c>
      <c r="X13" s="41" t="n">
        <f aca="false">'число умерших'!X13*100000/население!C10</f>
        <v>67.0840787119857</v>
      </c>
      <c r="Y13" s="41" t="n">
        <f aca="false">'число умерших'!Y13*100000/население!B10</f>
        <v>2.21356472463255</v>
      </c>
      <c r="Z13" s="41" t="n">
        <f aca="false">'число умерших'!Z13*100000/население!C10</f>
        <v>2.23613595706619</v>
      </c>
      <c r="AA13" s="41" t="n">
        <f aca="false">'число умерших'!AA13*100000/население!B10</f>
        <v>2.21356472463255</v>
      </c>
      <c r="AB13" s="41" t="n">
        <f aca="false">'число умерших'!AB13*100000/население!C10</f>
        <v>2.23613595706619</v>
      </c>
      <c r="AC13" s="41" t="n">
        <f aca="false">'число умерших'!AC13*100000/население!B10</f>
        <v>8.85425889853019</v>
      </c>
      <c r="AD13" s="41" t="n">
        <f aca="false">'число умерших'!AD13*100000/население!C10</f>
        <v>2.23613595706619</v>
      </c>
      <c r="AE13" s="41" t="n">
        <f aca="false">'число умерших'!AI13*100000/население!B10</f>
        <v>2.21356472463255</v>
      </c>
      <c r="AF13" s="41" t="n">
        <f aca="false">'число умерших'!AJ13*100000/население!C10</f>
        <v>2.23613595706619</v>
      </c>
      <c r="AG13" s="41" t="n">
        <f aca="false">'число умерших'!AK13*100000/население!B10</f>
        <v>42.0577297680184</v>
      </c>
      <c r="AH13" s="41" t="n">
        <f aca="false">'число умерших'!AL13*100000/население!C10</f>
        <v>38.0143112701252</v>
      </c>
      <c r="AI13" s="41" t="n">
        <f aca="false">'число умерших'!AM13*100000/население!B10</f>
        <v>73.0476359128741</v>
      </c>
      <c r="AJ13" s="41" t="n">
        <f aca="false">'число умерших'!AN13*100000/население!C10</f>
        <v>67.0840787119857</v>
      </c>
      <c r="AK13" s="42" t="n">
        <f aca="false">'число умерших'!AQ13*100000/население!B10</f>
        <v>608.730299273951</v>
      </c>
      <c r="AL13" s="42" t="n">
        <f aca="false">'число умерших'!AR13*100000/население!C10</f>
        <v>695.438282647585</v>
      </c>
      <c r="AM13" s="42"/>
      <c r="AN13" s="42"/>
    </row>
    <row r="14" customFormat="false" ht="22.5" hidden="false" customHeight="true" outlineLevel="0" collapsed="false">
      <c r="A14" s="10" t="n">
        <v>10</v>
      </c>
      <c r="B14" s="43" t="s">
        <v>32</v>
      </c>
      <c r="C14" s="41" t="n">
        <f aca="false">'число умерших'!C14*100000/население!B11</f>
        <v>626.295967161779</v>
      </c>
      <c r="D14" s="41" t="n">
        <f aca="false">'число умерших'!D14*100000/население!C11</f>
        <v>697.69385026738</v>
      </c>
      <c r="E14" s="41" t="n">
        <f aca="false">'число умерших'!E14*100000/население!B11</f>
        <v>4.23172950784986</v>
      </c>
      <c r="F14" s="41" t="n">
        <f aca="false">'число умерших'!F14*100000/население!C11</f>
        <v>29.2446524064171</v>
      </c>
      <c r="G14" s="41" t="n">
        <f aca="false">'число умерших'!G14*100000/население!B11</f>
        <v>114.256696711946</v>
      </c>
      <c r="H14" s="41" t="n">
        <f aca="false">'число умерших'!H14*100000/население!C11</f>
        <v>125.33422459893</v>
      </c>
      <c r="I14" s="41" t="n">
        <f aca="false">'число умерших'!I14*100000/население!B11</f>
        <v>0</v>
      </c>
      <c r="J14" s="41" t="n">
        <f aca="false">'число умерших'!J14*100000/население!C11</f>
        <v>0</v>
      </c>
      <c r="K14" s="41" t="n">
        <f aca="false">'число умерших'!K14*100000/население!B11</f>
        <v>4.23172950784986</v>
      </c>
      <c r="L14" s="41" t="n">
        <f aca="false">'число умерших'!L14*100000/население!C11</f>
        <v>0</v>
      </c>
      <c r="M14" s="41" t="n">
        <f aca="false">'число умерших'!M14*100000/население!B11</f>
        <v>4.23172950784986</v>
      </c>
      <c r="N14" s="41" t="n">
        <f aca="false">'число умерших'!N14*100000/население!C11</f>
        <v>4.17780748663102</v>
      </c>
      <c r="O14" s="41" t="n">
        <f aca="false">'число умерших'!O14*100000/население!B11</f>
        <v>8.46345901569972</v>
      </c>
      <c r="P14" s="41" t="n">
        <f aca="false">'число умерших'!P14*100000/население!C11</f>
        <v>16.7112299465241</v>
      </c>
      <c r="Q14" s="41" t="n">
        <f aca="false">'число умерших'!Q14*100000/население!B11</f>
        <v>0</v>
      </c>
      <c r="R14" s="41" t="n">
        <f aca="false">'число умерших'!R14*100000/население!C11</f>
        <v>0</v>
      </c>
      <c r="S14" s="41" t="n">
        <f aca="false">'число умерших'!S14*100000/население!B11</f>
        <v>308.91625407304</v>
      </c>
      <c r="T14" s="41" t="n">
        <f aca="false">'число умерших'!T14*100000/население!C11</f>
        <v>279.913101604278</v>
      </c>
      <c r="U14" s="41" t="n">
        <f aca="false">'число умерших'!U14*100000/население!B11</f>
        <v>12.6951885235496</v>
      </c>
      <c r="V14" s="41" t="n">
        <f aca="false">'число умерших'!V14*100000/население!C11</f>
        <v>37.6002673796791</v>
      </c>
      <c r="W14" s="41" t="n">
        <f aca="false">'число умерших'!W14*100000/население!B11</f>
        <v>29.622106554949</v>
      </c>
      <c r="X14" s="41" t="n">
        <f aca="false">'число умерших'!X14*100000/население!C11</f>
        <v>54.3114973262032</v>
      </c>
      <c r="Y14" s="41" t="n">
        <f aca="false">'число умерших'!Y14*100000/население!B11</f>
        <v>0</v>
      </c>
      <c r="Z14" s="41" t="n">
        <f aca="false">'число умерших'!Z14*100000/население!C11</f>
        <v>0</v>
      </c>
      <c r="AA14" s="41" t="n">
        <f aca="false">'число умерших'!AA14*100000/население!B11</f>
        <v>0</v>
      </c>
      <c r="AB14" s="41" t="n">
        <f aca="false">'число умерших'!AB14*100000/население!C11</f>
        <v>0</v>
      </c>
      <c r="AC14" s="41" t="n">
        <f aca="false">'число умерших'!AC14*100000/население!B11</f>
        <v>4.23172950784986</v>
      </c>
      <c r="AD14" s="41" t="n">
        <f aca="false">'число умерших'!AD14*100000/население!C11</f>
        <v>12.533422459893</v>
      </c>
      <c r="AE14" s="41" t="n">
        <f aca="false">'число умерших'!AI14*100000/население!B11</f>
        <v>0</v>
      </c>
      <c r="AF14" s="41" t="n">
        <f aca="false">'число умерших'!AJ14*100000/население!C11</f>
        <v>4.17780748663102</v>
      </c>
      <c r="AG14" s="41" t="n">
        <f aca="false">'число умерших'!AK14*100000/население!B11</f>
        <v>16.9269180313994</v>
      </c>
      <c r="AH14" s="41" t="n">
        <f aca="false">'число умерших'!AL14*100000/население!C11</f>
        <v>4.17780748663102</v>
      </c>
      <c r="AI14" s="41" t="n">
        <f aca="false">'число умерших'!AM14*100000/население!B11</f>
        <v>118.488426219796</v>
      </c>
      <c r="AJ14" s="41" t="n">
        <f aca="false">'число умерших'!AN14*100000/население!C11</f>
        <v>129.512032085562</v>
      </c>
      <c r="AK14" s="42" t="n">
        <f aca="false">'число умерших'!AQ14*100000/население!B11</f>
        <v>507.807540941983</v>
      </c>
      <c r="AL14" s="42" t="n">
        <f aca="false">'число умерших'!AR14*100000/население!C11</f>
        <v>568.181818181818</v>
      </c>
      <c r="AM14" s="42"/>
      <c r="AN14" s="42"/>
    </row>
    <row r="15" customFormat="false" ht="22.5" hidden="false" customHeight="true" outlineLevel="0" collapsed="false">
      <c r="A15" s="10" t="n">
        <v>11</v>
      </c>
      <c r="B15" s="43" t="s">
        <v>33</v>
      </c>
      <c r="C15" s="41" t="n">
        <f aca="false">'число умерших'!C15*100000/население!B12</f>
        <v>911.399970118034</v>
      </c>
      <c r="D15" s="41" t="n">
        <f aca="false">'число умерших'!D15*100000/население!C12</f>
        <v>848.603184139381</v>
      </c>
      <c r="E15" s="41" t="n">
        <f aca="false">'число умерших'!E15*100000/население!B12</f>
        <v>0</v>
      </c>
      <c r="F15" s="41" t="n">
        <f aca="false">'число умерших'!F15*100000/население!C12</f>
        <v>0</v>
      </c>
      <c r="G15" s="41" t="n">
        <f aca="false">'число умерших'!G15*100000/население!B12</f>
        <v>104.586881816824</v>
      </c>
      <c r="H15" s="41" t="n">
        <f aca="false">'число умерших'!H15*100000/население!C12</f>
        <v>90.1171522979874</v>
      </c>
      <c r="I15" s="41" t="n">
        <f aca="false">'число умерших'!I15*100000/население!B12</f>
        <v>0</v>
      </c>
      <c r="J15" s="41" t="n">
        <f aca="false">'число умерших'!J15*100000/население!C12</f>
        <v>0</v>
      </c>
      <c r="K15" s="41" t="n">
        <f aca="false">'число умерших'!K15*100000/население!B12</f>
        <v>0</v>
      </c>
      <c r="L15" s="41" t="n">
        <f aca="false">'число умерших'!L15*100000/население!C12</f>
        <v>0</v>
      </c>
      <c r="M15" s="41" t="n">
        <f aca="false">'число умерших'!M15*100000/население!B12</f>
        <v>22.4114746750336</v>
      </c>
      <c r="N15" s="41" t="n">
        <f aca="false">'число умерших'!N15*100000/население!C12</f>
        <v>7.50976269149895</v>
      </c>
      <c r="O15" s="41" t="n">
        <f aca="false">'число умерших'!O15*100000/население!B12</f>
        <v>52.2934409084118</v>
      </c>
      <c r="P15" s="41" t="n">
        <f aca="false">'число умерших'!P15*100000/население!C12</f>
        <v>22.5292880744968</v>
      </c>
      <c r="Q15" s="41" t="n">
        <f aca="false">'число умерших'!Q15*100000/население!B12</f>
        <v>0</v>
      </c>
      <c r="R15" s="41" t="n">
        <f aca="false">'число умерших'!R15*100000/население!C12</f>
        <v>0</v>
      </c>
      <c r="S15" s="41" t="n">
        <f aca="false">'число умерших'!S15*100000/население!B12</f>
        <v>261.467204542059</v>
      </c>
      <c r="T15" s="41" t="n">
        <f aca="false">'число умерших'!T15*100000/население!C12</f>
        <v>352.958846500451</v>
      </c>
      <c r="U15" s="41" t="n">
        <f aca="false">'число умерших'!U15*100000/население!B12</f>
        <v>67.2344240251009</v>
      </c>
      <c r="V15" s="41" t="n">
        <f aca="false">'число умерших'!V15*100000/население!C12</f>
        <v>45.0585761489937</v>
      </c>
      <c r="W15" s="41" t="n">
        <f aca="false">'число умерших'!W15*100000/население!B12</f>
        <v>67.2344240251009</v>
      </c>
      <c r="X15" s="41" t="n">
        <f aca="false">'число умерших'!X15*100000/население!C12</f>
        <v>60.0781015319916</v>
      </c>
      <c r="Y15" s="41" t="n">
        <f aca="false">'число умерших'!Y15*100000/население!B12</f>
        <v>0</v>
      </c>
      <c r="Z15" s="41" t="n">
        <f aca="false">'число умерших'!Z15*100000/население!C12</f>
        <v>0</v>
      </c>
      <c r="AA15" s="41" t="n">
        <f aca="false">'число умерших'!AA15*100000/население!B12</f>
        <v>0</v>
      </c>
      <c r="AB15" s="41" t="n">
        <f aca="false">'число умерших'!AB15*100000/население!C12</f>
        <v>7.50976269149895</v>
      </c>
      <c r="AC15" s="41" t="n">
        <f aca="false">'число умерших'!AC15*100000/население!B12</f>
        <v>0</v>
      </c>
      <c r="AD15" s="41" t="n">
        <f aca="false">'число умерших'!AD15*100000/население!C12</f>
        <v>0</v>
      </c>
      <c r="AE15" s="41" t="n">
        <f aca="false">'число умерших'!AI15*100000/население!B12</f>
        <v>14.9409831166891</v>
      </c>
      <c r="AF15" s="41" t="n">
        <f aca="false">'число умерших'!AJ15*100000/население!C12</f>
        <v>7.50976269149895</v>
      </c>
      <c r="AG15" s="41" t="n">
        <f aca="false">'число умерших'!AK15*100000/население!B12</f>
        <v>171.821305841924</v>
      </c>
      <c r="AH15" s="41" t="n">
        <f aca="false">'число умерших'!AL15*100000/население!C12</f>
        <v>135.175728446981</v>
      </c>
      <c r="AI15" s="41" t="n">
        <f aca="false">'число умерших'!AM15*100000/население!B12</f>
        <v>149.409831166891</v>
      </c>
      <c r="AJ15" s="41" t="n">
        <f aca="false">'число умерших'!AN15*100000/население!C12</f>
        <v>112.646440372484</v>
      </c>
      <c r="AK15" s="42" t="n">
        <f aca="false">'число умерших'!AQ15*100000/население!B12</f>
        <v>761.990138951143</v>
      </c>
      <c r="AL15" s="42" t="n">
        <f aca="false">'число умерших'!AR15*100000/население!C12</f>
        <v>735.956743766897</v>
      </c>
      <c r="AM15" s="42"/>
      <c r="AN15" s="42"/>
    </row>
    <row r="16" customFormat="false" ht="22.5" hidden="false" customHeight="true" outlineLevel="0" collapsed="false">
      <c r="A16" s="10" t="n">
        <v>12</v>
      </c>
      <c r="B16" s="43" t="s">
        <v>34</v>
      </c>
      <c r="C16" s="41" t="n">
        <f aca="false">'число умерших'!C16*100000/население!B13</f>
        <v>997.18536389224</v>
      </c>
      <c r="D16" s="41" t="n">
        <f aca="false">'число умерших'!D16*100000/население!C13</f>
        <v>963.295133698721</v>
      </c>
      <c r="E16" s="41" t="n">
        <f aca="false">'число умерших'!E16*100000/население!B13</f>
        <v>8.04181745074387</v>
      </c>
      <c r="F16" s="41" t="n">
        <f aca="false">'число умерших'!F16*100000/население!C13</f>
        <v>33.217073575818</v>
      </c>
      <c r="G16" s="41" t="n">
        <f aca="false">'число умерших'!G16*100000/население!B13</f>
        <v>112.585444310414</v>
      </c>
      <c r="H16" s="41" t="n">
        <f aca="false">'число умерших'!H16*100000/население!C13</f>
        <v>166.08536787909</v>
      </c>
      <c r="I16" s="41" t="n">
        <f aca="false">'число умерших'!I16*100000/население!B13</f>
        <v>0</v>
      </c>
      <c r="J16" s="41" t="n">
        <f aca="false">'число умерших'!J16*100000/население!C13</f>
        <v>8.30426839395449</v>
      </c>
      <c r="K16" s="41" t="n">
        <f aca="false">'число умерших'!K16*100000/население!B13</f>
        <v>0</v>
      </c>
      <c r="L16" s="41" t="n">
        <f aca="false">'число умерших'!L16*100000/население!C13</f>
        <v>0</v>
      </c>
      <c r="M16" s="41" t="n">
        <f aca="false">'число умерших'!M16*100000/население!B13</f>
        <v>16.0836349014877</v>
      </c>
      <c r="N16" s="41" t="n">
        <f aca="false">'число умерших'!N16*100000/население!C13</f>
        <v>0</v>
      </c>
      <c r="O16" s="41" t="n">
        <f aca="false">'число умерших'!O16*100000/население!B13</f>
        <v>0</v>
      </c>
      <c r="P16" s="41" t="n">
        <f aca="false">'число умерших'!P16*100000/население!C13</f>
        <v>0</v>
      </c>
      <c r="Q16" s="41" t="n">
        <f aca="false">'число умерших'!Q16*100000/население!B13</f>
        <v>0</v>
      </c>
      <c r="R16" s="41" t="n">
        <f aca="false">'число умерших'!R16*100000/население!C13</f>
        <v>0</v>
      </c>
      <c r="S16" s="41" t="n">
        <f aca="false">'число умерших'!S16*100000/население!B13</f>
        <v>450.341777241657</v>
      </c>
      <c r="T16" s="41" t="n">
        <f aca="false">'число умерших'!T16*100000/население!C13</f>
        <v>373.692077727952</v>
      </c>
      <c r="U16" s="41" t="n">
        <f aca="false">'число умерших'!U16*100000/население!B13</f>
        <v>56.2927221552071</v>
      </c>
      <c r="V16" s="41" t="n">
        <f aca="false">'число умерших'!V16*100000/население!C13</f>
        <v>49.825610363727</v>
      </c>
      <c r="W16" s="41" t="n">
        <f aca="false">'число умерших'!W16*100000/население!B13</f>
        <v>32.1672698029755</v>
      </c>
      <c r="X16" s="41" t="n">
        <f aca="false">'число умерших'!X16*100000/население!C13</f>
        <v>41.5213419697725</v>
      </c>
      <c r="Y16" s="41" t="n">
        <f aca="false">'число умерших'!Y16*100000/население!B13</f>
        <v>0</v>
      </c>
      <c r="Z16" s="41" t="n">
        <f aca="false">'число умерших'!Z16*100000/население!C13</f>
        <v>0</v>
      </c>
      <c r="AA16" s="41" t="n">
        <f aca="false">'число умерших'!AA16*100000/население!B13</f>
        <v>0</v>
      </c>
      <c r="AB16" s="41" t="n">
        <f aca="false">'число умерших'!AB16*100000/население!C13</f>
        <v>0</v>
      </c>
      <c r="AC16" s="41" t="n">
        <f aca="false">'число умерших'!AC16*100000/население!B13</f>
        <v>8.04181745074387</v>
      </c>
      <c r="AD16" s="41" t="n">
        <f aca="false">'число умерших'!AD16*100000/население!C13</f>
        <v>8.30426839395449</v>
      </c>
      <c r="AE16" s="41" t="n">
        <f aca="false">'число умерших'!AI16*100000/население!B13</f>
        <v>8.04181745074387</v>
      </c>
      <c r="AF16" s="41" t="n">
        <f aca="false">'число умерших'!AJ16*100000/население!C13</f>
        <v>0</v>
      </c>
      <c r="AG16" s="41" t="n">
        <f aca="false">'число умерших'!AK16*100000/население!B13</f>
        <v>168.878166465621</v>
      </c>
      <c r="AH16" s="41" t="n">
        <f aca="false">'число умерших'!AL16*100000/население!C13</f>
        <v>149.476831091181</v>
      </c>
      <c r="AI16" s="41" t="n">
        <f aca="false">'число умерших'!AM16*100000/население!B13</f>
        <v>136.710896662646</v>
      </c>
      <c r="AJ16" s="41" t="n">
        <f aca="false">'число умерших'!AN16*100000/население!C13</f>
        <v>132.868294303272</v>
      </c>
      <c r="AK16" s="42" t="n">
        <f aca="false">'число умерших'!AQ16*100000/население!B13</f>
        <v>860.474467229594</v>
      </c>
      <c r="AL16" s="42" t="n">
        <f aca="false">'число умерших'!AR16*100000/население!C13</f>
        <v>830.426839395449</v>
      </c>
      <c r="AM16" s="42"/>
      <c r="AN16" s="42"/>
    </row>
    <row r="17" customFormat="false" ht="22.5" hidden="false" customHeight="true" outlineLevel="0" collapsed="false">
      <c r="A17" s="10" t="n">
        <v>13</v>
      </c>
      <c r="B17" s="43" t="s">
        <v>35</v>
      </c>
      <c r="C17" s="41" t="n">
        <f aca="false">'число умерших'!C17*100000/население!B14</f>
        <v>655.892538566481</v>
      </c>
      <c r="D17" s="41" t="n">
        <f aca="false">'число умерших'!D17*100000/население!C14</f>
        <v>641.544018545474</v>
      </c>
      <c r="E17" s="41" t="n">
        <f aca="false">'число умерших'!E17*100000/население!B14</f>
        <v>10.4942806170637</v>
      </c>
      <c r="F17" s="41" t="n">
        <f aca="false">'число умерших'!F17*100000/население!C14</f>
        <v>16.1733786187935</v>
      </c>
      <c r="G17" s="41" t="n">
        <f aca="false">'число умерших'!G17*100000/население!B14</f>
        <v>89.2013852450415</v>
      </c>
      <c r="H17" s="41" t="n">
        <f aca="false">'число умерших'!H17*100000/население!C14</f>
        <v>75.4757668877029</v>
      </c>
      <c r="I17" s="41" t="n">
        <f aca="false">'число умерших'!I17*100000/население!B14</f>
        <v>0</v>
      </c>
      <c r="J17" s="41" t="n">
        <f aca="false">'число умерших'!J17*100000/население!C14</f>
        <v>0</v>
      </c>
      <c r="K17" s="41" t="n">
        <f aca="false">'число умерших'!K17*100000/население!B14</f>
        <v>5.24714030853185</v>
      </c>
      <c r="L17" s="41" t="n">
        <f aca="false">'число умерших'!L17*100000/население!C14</f>
        <v>10.782252412529</v>
      </c>
      <c r="M17" s="41" t="n">
        <f aca="false">'число умерших'!M17*100000/население!B14</f>
        <v>0</v>
      </c>
      <c r="N17" s="41" t="n">
        <f aca="false">'число умерших'!N17*100000/население!C14</f>
        <v>0</v>
      </c>
      <c r="O17" s="41" t="n">
        <f aca="false">'число умерших'!O17*100000/население!B14</f>
        <v>5.24714030853185</v>
      </c>
      <c r="P17" s="41" t="n">
        <f aca="false">'число умерших'!P17*100000/население!C14</f>
        <v>0</v>
      </c>
      <c r="Q17" s="41" t="n">
        <f aca="false">'число умерших'!Q17*100000/население!B14</f>
        <v>0</v>
      </c>
      <c r="R17" s="41" t="n">
        <f aca="false">'число умерших'!R17*100000/население!C14</f>
        <v>0</v>
      </c>
      <c r="S17" s="41" t="n">
        <f aca="false">'число умерших'!S17*100000/население!B14</f>
        <v>230.874173575401</v>
      </c>
      <c r="T17" s="41" t="n">
        <f aca="false">'число умерших'!T17*100000/население!C14</f>
        <v>274.947436519489</v>
      </c>
      <c r="U17" s="41" t="n">
        <f aca="false">'число умерших'!U17*100000/население!B14</f>
        <v>52.4714030853185</v>
      </c>
      <c r="V17" s="41" t="n">
        <f aca="false">'число умерших'!V17*100000/население!C14</f>
        <v>59.3023882689094</v>
      </c>
      <c r="W17" s="41" t="n">
        <f aca="false">'число умерших'!W17*100000/население!B14</f>
        <v>52.4714030853185</v>
      </c>
      <c r="X17" s="41" t="n">
        <f aca="false">'число умерших'!X17*100000/население!C14</f>
        <v>59.3023882689094</v>
      </c>
      <c r="Y17" s="41" t="n">
        <f aca="false">'число умерших'!Y17*100000/население!B14</f>
        <v>0</v>
      </c>
      <c r="Z17" s="41" t="n">
        <f aca="false">'число умерших'!Z17*100000/население!C14</f>
        <v>0</v>
      </c>
      <c r="AA17" s="41" t="n">
        <f aca="false">'число умерших'!AA17*100000/население!B14</f>
        <v>0</v>
      </c>
      <c r="AB17" s="41" t="n">
        <f aca="false">'число умерших'!AB17*100000/население!C14</f>
        <v>0</v>
      </c>
      <c r="AC17" s="41" t="n">
        <f aca="false">'число умерших'!AC17*100000/население!B14</f>
        <v>10.4942806170637</v>
      </c>
      <c r="AD17" s="41" t="n">
        <f aca="false">'число умерших'!AD17*100000/население!C14</f>
        <v>5.39112620626449</v>
      </c>
      <c r="AE17" s="41" t="n">
        <f aca="false">'число умерших'!AI17*100000/население!B14</f>
        <v>5.24714030853185</v>
      </c>
      <c r="AF17" s="41" t="n">
        <f aca="false">'число умерших'!AJ17*100000/население!C14</f>
        <v>0</v>
      </c>
      <c r="AG17" s="41" t="n">
        <f aca="false">'число умерших'!AK17*100000/население!B14</f>
        <v>94.4485255535733</v>
      </c>
      <c r="AH17" s="41" t="n">
        <f aca="false">'число умерших'!AL17*100000/население!C14</f>
        <v>75.4757668877029</v>
      </c>
      <c r="AI17" s="41" t="n">
        <f aca="false">'число умерших'!AM17*100000/население!B14</f>
        <v>99.6956658621052</v>
      </c>
      <c r="AJ17" s="41" t="n">
        <f aca="false">'число умерших'!AN17*100000/население!C14</f>
        <v>64.6935144751739</v>
      </c>
      <c r="AK17" s="42" t="n">
        <f aca="false">'число умерших'!AQ17*100000/население!B14</f>
        <v>556.196872704376</v>
      </c>
      <c r="AL17" s="42" t="n">
        <f aca="false">'число умерших'!AR17*100000/население!C14</f>
        <v>576.8505040703</v>
      </c>
      <c r="AM17" s="42"/>
      <c r="AN17" s="42"/>
    </row>
    <row r="18" customFormat="false" ht="22.5" hidden="false" customHeight="true" outlineLevel="0" collapsed="false">
      <c r="A18" s="10" t="n">
        <v>14</v>
      </c>
      <c r="B18" s="43" t="s">
        <v>36</v>
      </c>
      <c r="C18" s="41" t="n">
        <f aca="false">'число умерших'!C18*100000/население!B15</f>
        <v>922.060478455004</v>
      </c>
      <c r="D18" s="41" t="n">
        <f aca="false">'число умерших'!D18*100000/население!C15</f>
        <v>732.899022801303</v>
      </c>
      <c r="E18" s="41" t="n">
        <f aca="false">'число умерших'!E18*100000/население!B15</f>
        <v>7.26031872799216</v>
      </c>
      <c r="F18" s="41" t="n">
        <f aca="false">'число умерших'!F18*100000/население!C15</f>
        <v>22.2090612970092</v>
      </c>
      <c r="G18" s="41" t="n">
        <f aca="false">'число умерших'!G18*100000/население!B15</f>
        <v>112.534940283878</v>
      </c>
      <c r="H18" s="41" t="n">
        <f aca="false">'число умерших'!H18*100000/население!C15</f>
        <v>111.045306485046</v>
      </c>
      <c r="I18" s="41" t="n">
        <f aca="false">'число умерших'!I18*100000/население!B15</f>
        <v>0</v>
      </c>
      <c r="J18" s="41" t="n">
        <f aca="false">'число умерших'!J18*100000/население!C15</f>
        <v>0</v>
      </c>
      <c r="K18" s="41" t="n">
        <f aca="false">'число умерших'!K18*100000/население!B15</f>
        <v>3.63015936399608</v>
      </c>
      <c r="L18" s="41" t="n">
        <f aca="false">'число умерших'!L18*100000/население!C15</f>
        <v>3.7015102161682</v>
      </c>
      <c r="M18" s="41" t="n">
        <f aca="false">'число умерших'!M18*100000/население!B15</f>
        <v>0</v>
      </c>
      <c r="N18" s="41" t="n">
        <f aca="false">'число умерших'!N18*100000/население!C15</f>
        <v>0</v>
      </c>
      <c r="O18" s="41" t="n">
        <f aca="false">'число умерших'!O18*100000/население!B15</f>
        <v>14.5206374559843</v>
      </c>
      <c r="P18" s="41" t="n">
        <f aca="false">'число умерших'!P18*100000/население!C15</f>
        <v>25.9105715131774</v>
      </c>
      <c r="Q18" s="41" t="n">
        <f aca="false">'число умерших'!Q18*100000/население!B15</f>
        <v>0</v>
      </c>
      <c r="R18" s="41" t="n">
        <f aca="false">'число умерших'!R18*100000/население!C15</f>
        <v>0</v>
      </c>
      <c r="S18" s="41" t="n">
        <f aca="false">'число умерших'!S18*100000/население!B15</f>
        <v>406.577848767561</v>
      </c>
      <c r="T18" s="41" t="n">
        <f aca="false">'число умерших'!T18*100000/население!C15</f>
        <v>285.016286644951</v>
      </c>
      <c r="U18" s="41" t="n">
        <f aca="false">'число умерших'!U18*100000/население!B15</f>
        <v>47.192071731949</v>
      </c>
      <c r="V18" s="41" t="n">
        <f aca="false">'число умерших'!V18*100000/население!C15</f>
        <v>40.7166123778502</v>
      </c>
      <c r="W18" s="41" t="n">
        <f aca="false">'число умерших'!W18*100000/население!B15</f>
        <v>65.3428685519294</v>
      </c>
      <c r="X18" s="41" t="n">
        <f aca="false">'число умерших'!X18*100000/население!C15</f>
        <v>62.9256736748593</v>
      </c>
      <c r="Y18" s="41" t="n">
        <f aca="false">'число умерших'!Y18*100000/население!B15</f>
        <v>0</v>
      </c>
      <c r="Z18" s="41" t="n">
        <f aca="false">'число умерших'!Z18*100000/население!C15</f>
        <v>0</v>
      </c>
      <c r="AA18" s="41" t="n">
        <f aca="false">'число умерших'!AA18*100000/население!B15</f>
        <v>0</v>
      </c>
      <c r="AB18" s="41" t="n">
        <f aca="false">'число умерших'!AB18*100000/население!C15</f>
        <v>0</v>
      </c>
      <c r="AC18" s="41" t="n">
        <f aca="false">'число умерших'!AC18*100000/население!B15</f>
        <v>3.63015936399608</v>
      </c>
      <c r="AD18" s="41" t="n">
        <f aca="false">'число умерших'!AD18*100000/население!C15</f>
        <v>0</v>
      </c>
      <c r="AE18" s="41" t="n">
        <f aca="false">'число умерших'!AI18*100000/население!B15</f>
        <v>0</v>
      </c>
      <c r="AF18" s="41" t="n">
        <f aca="false">'число умерших'!AJ18*100000/население!C15</f>
        <v>0</v>
      </c>
      <c r="AG18" s="41" t="n">
        <f aca="false">'число умерших'!AK18*100000/население!B15</f>
        <v>94.3841434638981</v>
      </c>
      <c r="AH18" s="41" t="n">
        <f aca="false">'число умерших'!AL18*100000/население!C15</f>
        <v>59.2241634586911</v>
      </c>
      <c r="AI18" s="41" t="n">
        <f aca="false">'число умерших'!AM18*100000/население!B15</f>
        <v>166.98733074382</v>
      </c>
      <c r="AJ18" s="41" t="n">
        <f aca="false">'число умерших'!AN18*100000/население!C15</f>
        <v>122.14983713355</v>
      </c>
      <c r="AK18" s="42" t="n">
        <f aca="false">'число умерших'!AQ18*100000/население!B15</f>
        <v>755.073147711185</v>
      </c>
      <c r="AL18" s="42" t="n">
        <f aca="false">'число умерших'!AR18*100000/население!C15</f>
        <v>610.749185667753</v>
      </c>
      <c r="AM18" s="42"/>
      <c r="AN18" s="42"/>
    </row>
    <row r="19" customFormat="false" ht="22.5" hidden="false" customHeight="true" outlineLevel="0" collapsed="false">
      <c r="A19" s="10" t="n">
        <v>15</v>
      </c>
      <c r="B19" s="43" t="s">
        <v>37</v>
      </c>
      <c r="C19" s="41" t="n">
        <f aca="false">'число умерших'!C19*100000/население!B16</f>
        <v>963.949843260188</v>
      </c>
      <c r="D19" s="41" t="n">
        <f aca="false">'число умерших'!D19*100000/население!C16</f>
        <v>907.901518455378</v>
      </c>
      <c r="E19" s="41" t="n">
        <f aca="false">'число умерших'!E19*100000/население!B16</f>
        <v>0</v>
      </c>
      <c r="F19" s="41" t="n">
        <f aca="false">'число умерших'!F19*100000/население!C16</f>
        <v>0</v>
      </c>
      <c r="G19" s="41" t="n">
        <f aca="false">'число умерших'!G19*100000/население!B16</f>
        <v>137.147335423198</v>
      </c>
      <c r="H19" s="41" t="n">
        <f aca="false">'число умерших'!H19*100000/население!C16</f>
        <v>134.797605360187</v>
      </c>
      <c r="I19" s="41" t="n">
        <f aca="false">'число умерших'!I19*100000/население!B16</f>
        <v>0</v>
      </c>
      <c r="J19" s="41" t="n">
        <f aca="false">'число умерших'!J19*100000/население!C16</f>
        <v>0</v>
      </c>
      <c r="K19" s="41" t="n">
        <f aca="false">'число умерших'!K19*100000/население!B16</f>
        <v>7.83699059561129</v>
      </c>
      <c r="L19" s="41" t="n">
        <f aca="false">'число умерших'!L19*100000/население!C16</f>
        <v>7.92927090354042</v>
      </c>
      <c r="M19" s="41" t="n">
        <f aca="false">'число умерших'!M19*100000/население!B16</f>
        <v>27.4294670846395</v>
      </c>
      <c r="N19" s="41" t="n">
        <f aca="false">'число умерших'!N19*100000/население!C16</f>
        <v>19.8231772588511</v>
      </c>
      <c r="O19" s="41" t="n">
        <f aca="false">'число умерших'!O19*100000/население!B16</f>
        <v>0</v>
      </c>
      <c r="P19" s="41" t="n">
        <f aca="false">'число умерших'!P19*100000/население!C16</f>
        <v>15.8585418070808</v>
      </c>
      <c r="Q19" s="41" t="n">
        <f aca="false">'число умерших'!Q19*100000/население!B16</f>
        <v>0</v>
      </c>
      <c r="R19" s="41" t="n">
        <f aca="false">'число умерших'!R19*100000/население!C16</f>
        <v>0</v>
      </c>
      <c r="S19" s="41" t="n">
        <f aca="false">'число умерших'!S19*100000/население!B16</f>
        <v>344.827586206897</v>
      </c>
      <c r="T19" s="41" t="n">
        <f aca="false">'число умерших'!T19*100000/население!C16</f>
        <v>372.6757324664</v>
      </c>
      <c r="U19" s="41" t="n">
        <f aca="false">'число умерших'!U19*100000/население!B16</f>
        <v>47.0219435736677</v>
      </c>
      <c r="V19" s="41" t="n">
        <f aca="false">'число умерших'!V19*100000/население!C16</f>
        <v>31.7170836141617</v>
      </c>
      <c r="W19" s="41" t="n">
        <f aca="false">'число умерших'!W19*100000/население!B16</f>
        <v>58.7774294670846</v>
      </c>
      <c r="X19" s="41" t="n">
        <f aca="false">'число умерших'!X19*100000/население!C16</f>
        <v>51.5402608730127</v>
      </c>
      <c r="Y19" s="41" t="n">
        <f aca="false">'число умерших'!Y19*100000/население!B16</f>
        <v>0</v>
      </c>
      <c r="Z19" s="41" t="n">
        <f aca="false">'число умерших'!Z19*100000/население!C16</f>
        <v>0</v>
      </c>
      <c r="AA19" s="41" t="n">
        <f aca="false">'число умерших'!AA19*100000/население!B16</f>
        <v>0</v>
      </c>
      <c r="AB19" s="41" t="n">
        <f aca="false">'число умерших'!AB19*100000/население!C16</f>
        <v>0</v>
      </c>
      <c r="AC19" s="41" t="n">
        <f aca="false">'число умерших'!AC19*100000/население!B16</f>
        <v>3.91849529780564</v>
      </c>
      <c r="AD19" s="41" t="n">
        <f aca="false">'число умерших'!AD19*100000/население!C16</f>
        <v>0</v>
      </c>
      <c r="AE19" s="41" t="n">
        <f aca="false">'число умерших'!AI19*100000/население!B16</f>
        <v>3.91849529780564</v>
      </c>
      <c r="AF19" s="41" t="n">
        <f aca="false">'число умерших'!AJ19*100000/население!C16</f>
        <v>3.96463545177021</v>
      </c>
      <c r="AG19" s="41" t="n">
        <f aca="false">'число умерших'!AK19*100000/население!B16</f>
        <v>125.391849529781</v>
      </c>
      <c r="AH19" s="41" t="n">
        <f aca="false">'число умерших'!AL19*100000/население!C16</f>
        <v>99.1158862942553</v>
      </c>
      <c r="AI19" s="41" t="n">
        <f aca="false">'число умерших'!AM19*100000/население!B16</f>
        <v>199.843260188088</v>
      </c>
      <c r="AJ19" s="41" t="n">
        <f aca="false">'число умерших'!AN19*100000/население!C16</f>
        <v>170.479324426119</v>
      </c>
      <c r="AK19" s="42" t="n">
        <f aca="false">'число умерших'!AQ19*100000/население!B16</f>
        <v>764.1065830721</v>
      </c>
      <c r="AL19" s="42" t="n">
        <f aca="false">'число умерших'!AR19*100000/население!C16</f>
        <v>737.422194029259</v>
      </c>
      <c r="AM19" s="42"/>
      <c r="AN19" s="42"/>
    </row>
    <row r="20" customFormat="false" ht="22.5" hidden="false" customHeight="true" outlineLevel="0" collapsed="false">
      <c r="A20" s="10" t="n">
        <v>16</v>
      </c>
      <c r="B20" s="43" t="s">
        <v>38</v>
      </c>
      <c r="C20" s="41" t="n">
        <f aca="false">'число умерших'!C20*100000/население!B17</f>
        <v>750.701204421713</v>
      </c>
      <c r="D20" s="41" t="n">
        <f aca="false">'число умерших'!D20*100000/население!C17</f>
        <v>680.786686838124</v>
      </c>
      <c r="E20" s="41" t="n">
        <f aca="false">'число умерших'!E20*100000/население!B17</f>
        <v>0</v>
      </c>
      <c r="F20" s="41" t="n">
        <f aca="false">'число умерших'!F20*100000/население!C17</f>
        <v>0</v>
      </c>
      <c r="G20" s="41" t="n">
        <f aca="false">'число умерших'!G20*100000/население!B17</f>
        <v>131.991420557664</v>
      </c>
      <c r="H20" s="41" t="n">
        <f aca="false">'число умерших'!H20*100000/население!C17</f>
        <v>75.642965204236</v>
      </c>
      <c r="I20" s="41" t="n">
        <f aca="false">'число умерших'!I20*100000/население!B17</f>
        <v>0</v>
      </c>
      <c r="J20" s="41" t="n">
        <f aca="false">'число умерших'!J20*100000/население!C17</f>
        <v>0</v>
      </c>
      <c r="K20" s="41" t="n">
        <f aca="false">'число умерших'!K20*100000/население!B17</f>
        <v>0</v>
      </c>
      <c r="L20" s="41" t="n">
        <f aca="false">'число умерших'!L20*100000/население!C17</f>
        <v>0</v>
      </c>
      <c r="M20" s="41" t="n">
        <f aca="false">'число умерших'!M20*100000/население!B17</f>
        <v>0</v>
      </c>
      <c r="N20" s="41" t="n">
        <f aca="false">'число умерших'!N20*100000/население!C17</f>
        <v>16.8095478231636</v>
      </c>
      <c r="O20" s="41" t="n">
        <f aca="false">'число умерших'!O20*100000/население!B17</f>
        <v>8.24946378485399</v>
      </c>
      <c r="P20" s="41" t="n">
        <f aca="false">'число умерших'!P20*100000/население!C17</f>
        <v>0</v>
      </c>
      <c r="Q20" s="41" t="n">
        <f aca="false">'число умерших'!Q20*100000/население!B17</f>
        <v>0</v>
      </c>
      <c r="R20" s="41" t="n">
        <f aca="false">'число умерших'!R20*100000/население!C17</f>
        <v>0</v>
      </c>
      <c r="S20" s="41" t="n">
        <f aca="false">'число умерших'!S20*100000/население!B17</f>
        <v>247.48391354562</v>
      </c>
      <c r="T20" s="41" t="n">
        <f aca="false">'число умерших'!T20*100000/население!C17</f>
        <v>327.786182551689</v>
      </c>
      <c r="U20" s="41" t="n">
        <f aca="false">'число умерших'!U20*100000/население!B17</f>
        <v>24.748391354562</v>
      </c>
      <c r="V20" s="41" t="n">
        <f aca="false">'число умерших'!V20*100000/население!C17</f>
        <v>25.2143217347453</v>
      </c>
      <c r="W20" s="41" t="n">
        <f aca="false">'число умерших'!W20*100000/население!B17</f>
        <v>16.498927569708</v>
      </c>
      <c r="X20" s="41" t="n">
        <f aca="false">'число умерших'!X20*100000/население!C17</f>
        <v>8.40477391158178</v>
      </c>
      <c r="Y20" s="41" t="n">
        <f aca="false">'число умерших'!Y20*100000/население!B17</f>
        <v>0</v>
      </c>
      <c r="Z20" s="41" t="n">
        <f aca="false">'число умерших'!Z20*100000/население!C17</f>
        <v>0</v>
      </c>
      <c r="AA20" s="41" t="n">
        <f aca="false">'число умерших'!AA20*100000/население!B17</f>
        <v>0</v>
      </c>
      <c r="AB20" s="41" t="n">
        <f aca="false">'число умерших'!AB20*100000/население!C17</f>
        <v>0</v>
      </c>
      <c r="AC20" s="41" t="n">
        <f aca="false">'число умерших'!AC20*100000/население!B17</f>
        <v>8.24946378485399</v>
      </c>
      <c r="AD20" s="41" t="n">
        <f aca="false">'число умерших'!AD20*100000/население!C17</f>
        <v>0</v>
      </c>
      <c r="AE20" s="41" t="n">
        <f aca="false">'число умерших'!AI20*100000/население!B17</f>
        <v>0</v>
      </c>
      <c r="AF20" s="41" t="n">
        <f aca="false">'число умерших'!AJ20*100000/население!C17</f>
        <v>0</v>
      </c>
      <c r="AG20" s="41" t="n">
        <f aca="false">'число умерших'!AK20*100000/население!B17</f>
        <v>189.737667051642</v>
      </c>
      <c r="AH20" s="41" t="n">
        <f aca="false">'число умерших'!AL20*100000/население!C17</f>
        <v>142.88115649689</v>
      </c>
      <c r="AI20" s="41" t="n">
        <f aca="false">'число умерших'!AM20*100000/население!B17</f>
        <v>123.74195677281</v>
      </c>
      <c r="AJ20" s="41" t="n">
        <f aca="false">'число умерших'!AN20*100000/население!C17</f>
        <v>84.0477391158178</v>
      </c>
      <c r="AK20" s="42" t="n">
        <f aca="false">'число умерших'!AQ20*100000/население!B17</f>
        <v>626.959247648903</v>
      </c>
      <c r="AL20" s="42" t="n">
        <f aca="false">'число умерших'!AR20*100000/население!C17</f>
        <v>596.738947722306</v>
      </c>
      <c r="AM20" s="42"/>
      <c r="AN20" s="42"/>
    </row>
    <row r="21" customFormat="false" ht="22.5" hidden="false" customHeight="true" outlineLevel="0" collapsed="false">
      <c r="A21" s="10" t="n">
        <v>17</v>
      </c>
      <c r="B21" s="43" t="s">
        <v>39</v>
      </c>
      <c r="C21" s="41" t="n">
        <f aca="false">'число умерших'!C21*100000/население!B18</f>
        <v>515.274056784829</v>
      </c>
      <c r="D21" s="41" t="n">
        <f aca="false">'число умерших'!D21*100000/население!C18</f>
        <v>529.941091887379</v>
      </c>
      <c r="E21" s="41" t="n">
        <f aca="false">'число умерших'!E21*100000/население!B18</f>
        <v>5.81573427522381</v>
      </c>
      <c r="F21" s="41" t="n">
        <f aca="false">'число умерших'!F21*100000/население!C18</f>
        <v>8.1172596131546</v>
      </c>
      <c r="G21" s="41" t="n">
        <f aca="false">'число умерших'!G21*100000/население!B18</f>
        <v>101.581492007243</v>
      </c>
      <c r="H21" s="41" t="n">
        <f aca="false">'число умерших'!H21*100000/население!C18</f>
        <v>103.591694110735</v>
      </c>
      <c r="I21" s="41" t="n">
        <f aca="false">'число умерших'!I21*100000/население!B18</f>
        <v>0</v>
      </c>
      <c r="J21" s="41" t="n">
        <f aca="false">'число умерших'!J21*100000/население!C18</f>
        <v>0</v>
      </c>
      <c r="K21" s="41" t="n">
        <f aca="false">'число умерших'!K21*100000/население!B18</f>
        <v>3.48944056513429</v>
      </c>
      <c r="L21" s="41" t="n">
        <f aca="false">'число умерших'!L21*100000/население!C18</f>
        <v>2.70575320438487</v>
      </c>
      <c r="M21" s="41" t="n">
        <f aca="false">'число умерших'!M21*100000/население!B18</f>
        <v>4.65258742017905</v>
      </c>
      <c r="N21" s="41" t="n">
        <f aca="false">'число умерших'!N21*100000/население!C18</f>
        <v>7.34418726904464</v>
      </c>
      <c r="O21" s="41" t="n">
        <f aca="false">'число умерших'!O21*100000/население!B18</f>
        <v>10.4683216954029</v>
      </c>
      <c r="P21" s="41" t="n">
        <f aca="false">'число умерших'!P21*100000/население!C18</f>
        <v>15.0749107101443</v>
      </c>
      <c r="Q21" s="41" t="n">
        <f aca="false">'число умерших'!Q21*100000/население!B18</f>
        <v>0.387715618348254</v>
      </c>
      <c r="R21" s="41" t="n">
        <f aca="false">'число умерших'!R21*100000/население!C18</f>
        <v>0</v>
      </c>
      <c r="S21" s="41" t="n">
        <f aca="false">'число умерших'!S21*100000/население!B18</f>
        <v>241.93454584931</v>
      </c>
      <c r="T21" s="41" t="n">
        <f aca="false">'число умерших'!T21*100000/население!C18</f>
        <v>258.979235276837</v>
      </c>
      <c r="U21" s="41" t="n">
        <f aca="false">'число умерших'!U21*100000/население!B18</f>
        <v>20.5489277724575</v>
      </c>
      <c r="V21" s="41" t="n">
        <f aca="false">'число умерших'!V21*100000/население!C18</f>
        <v>22.8056341512439</v>
      </c>
      <c r="W21" s="41" t="n">
        <f aca="false">'число умерших'!W21*100000/население!B18</f>
        <v>37.2206993614324</v>
      </c>
      <c r="X21" s="41" t="n">
        <f aca="false">'число умерших'!X21*100000/население!C18</f>
        <v>31.6959661085084</v>
      </c>
      <c r="Y21" s="41" t="n">
        <f aca="false">'число умерших'!Y21*100000/население!B18</f>
        <v>1.16314685504476</v>
      </c>
      <c r="Z21" s="41" t="n">
        <f aca="false">'число умерших'!Z21*100000/население!C18</f>
        <v>1.15960851616494</v>
      </c>
      <c r="AA21" s="41" t="n">
        <f aca="false">'число умерших'!AA21*100000/население!B18</f>
        <v>1.16314685504476</v>
      </c>
      <c r="AB21" s="41" t="n">
        <f aca="false">'число умерших'!AB21*100000/население!C18</f>
        <v>1.54614468821992</v>
      </c>
      <c r="AC21" s="41" t="n">
        <f aca="false">'число умерших'!AC21*100000/население!B18</f>
        <v>3.48944056513429</v>
      </c>
      <c r="AD21" s="41" t="n">
        <f aca="false">'число умерших'!AD21*100000/население!C18</f>
        <v>4.63843406465977</v>
      </c>
      <c r="AE21" s="41" t="n">
        <f aca="false">'число умерших'!AI21*100000/население!B18</f>
        <v>1.93857809174127</v>
      </c>
      <c r="AF21" s="41" t="n">
        <f aca="false">'число умерших'!AJ21*100000/население!C18</f>
        <v>0.773072344109962</v>
      </c>
      <c r="AG21" s="41" t="n">
        <f aca="false">'число умерших'!AK21*100000/население!B18</f>
        <v>8.52974360366159</v>
      </c>
      <c r="AH21" s="41" t="n">
        <f aca="false">'число умерших'!AL21*100000/население!C18</f>
        <v>11.9826213337044</v>
      </c>
      <c r="AI21" s="41" t="n">
        <f aca="false">'число умерших'!AM21*100000/население!B18</f>
        <v>70.9519581577305</v>
      </c>
      <c r="AJ21" s="41" t="n">
        <f aca="false">'число умерших'!AN21*100000/население!C18</f>
        <v>57.9804258082471</v>
      </c>
      <c r="AK21" s="42" t="n">
        <f aca="false">'число умерших'!AQ21*100000/население!B18</f>
        <v>444.322098627099</v>
      </c>
      <c r="AL21" s="42" t="n">
        <f aca="false">'число умерших'!AR21*100000/население!C18</f>
        <v>471.960666079132</v>
      </c>
      <c r="AM21" s="42"/>
      <c r="AN21" s="42"/>
    </row>
    <row r="22" customFormat="false" ht="22.5" hidden="false" customHeight="true" outlineLevel="0" collapsed="false">
      <c r="A22" s="10" t="n">
        <v>18</v>
      </c>
      <c r="B22" s="43" t="s">
        <v>40</v>
      </c>
      <c r="C22" s="41" t="n">
        <f aca="false">'число умерших'!C22*100000/население!B19</f>
        <v>472.215991594555</v>
      </c>
      <c r="D22" s="41" t="n">
        <f aca="false">'число умерших'!D22*100000/население!C19</f>
        <v>471.351247091727</v>
      </c>
      <c r="E22" s="41" t="n">
        <f aca="false">'число умерших'!E22*100000/население!B19</f>
        <v>9.44431983189111</v>
      </c>
      <c r="F22" s="41" t="n">
        <f aca="false">'число умерших'!F22*100000/население!C19</f>
        <v>3.61650573216159</v>
      </c>
      <c r="G22" s="41" t="n">
        <f aca="false">'число умерших'!G22*100000/население!B19</f>
        <v>83.8183385080336</v>
      </c>
      <c r="H22" s="41" t="n">
        <f aca="false">'число умерших'!H22*100000/население!C19</f>
        <v>69.9191108217907</v>
      </c>
      <c r="I22" s="41" t="n">
        <f aca="false">'число умерших'!I22*100000/население!B19</f>
        <v>2.36107995797278</v>
      </c>
      <c r="J22" s="41" t="n">
        <f aca="false">'число умерших'!J22*100000/население!C19</f>
        <v>0</v>
      </c>
      <c r="K22" s="41" t="n">
        <f aca="false">'число умерших'!K22*100000/население!B19</f>
        <v>3.54161993695917</v>
      </c>
      <c r="L22" s="41" t="n">
        <f aca="false">'число умерших'!L22*100000/население!C19</f>
        <v>3.61650573216159</v>
      </c>
      <c r="M22" s="41" t="n">
        <f aca="false">'число умерших'!M22*100000/население!B19</f>
        <v>1.18053997898639</v>
      </c>
      <c r="N22" s="41" t="n">
        <f aca="false">'число умерших'!N22*100000/население!C19</f>
        <v>1.20550191072053</v>
      </c>
      <c r="O22" s="41" t="n">
        <f aca="false">'число умерших'!O22*100000/население!B19</f>
        <v>11.8053997898639</v>
      </c>
      <c r="P22" s="41" t="n">
        <f aca="false">'число умерших'!P22*100000/население!C19</f>
        <v>4.82200764288211</v>
      </c>
      <c r="Q22" s="41" t="n">
        <f aca="false">'число умерших'!Q22*100000/население!B19</f>
        <v>0</v>
      </c>
      <c r="R22" s="41" t="n">
        <f aca="false">'число умерших'!R22*100000/население!C19</f>
        <v>0</v>
      </c>
      <c r="S22" s="41" t="n">
        <f aca="false">'число умерших'!S22*100000/население!B19</f>
        <v>197.150176490727</v>
      </c>
      <c r="T22" s="41" t="n">
        <f aca="false">'число умерших'!T22*100000/население!C19</f>
        <v>198.907815268887</v>
      </c>
      <c r="U22" s="41" t="n">
        <f aca="false">'число умерших'!U22*100000/население!B19</f>
        <v>17.7080996847958</v>
      </c>
      <c r="V22" s="41" t="n">
        <f aca="false">'число умерших'!V22*100000/население!C19</f>
        <v>32.5485515894543</v>
      </c>
      <c r="W22" s="41" t="n">
        <f aca="false">'число умерших'!W22*100000/население!B19</f>
        <v>42.49943924351</v>
      </c>
      <c r="X22" s="41" t="n">
        <f aca="false">'число умерших'!X22*100000/население!C19</f>
        <v>42.1925668752185</v>
      </c>
      <c r="Y22" s="41" t="n">
        <f aca="false">'число умерших'!Y22*100000/население!B19</f>
        <v>0</v>
      </c>
      <c r="Z22" s="41" t="n">
        <f aca="false">'число умерших'!Z22*100000/население!C19</f>
        <v>0</v>
      </c>
      <c r="AA22" s="41" t="n">
        <f aca="false">'число умерших'!AA22*100000/население!B19</f>
        <v>2.36107995797278</v>
      </c>
      <c r="AB22" s="41" t="n">
        <f aca="false">'число умерших'!AB22*100000/население!C19</f>
        <v>0</v>
      </c>
      <c r="AC22" s="41" t="n">
        <f aca="false">'число умерших'!AC22*100000/население!B19</f>
        <v>3.54161993695917</v>
      </c>
      <c r="AD22" s="41" t="n">
        <f aca="false">'число умерших'!AD22*100000/население!C19</f>
        <v>8.4385133750437</v>
      </c>
      <c r="AE22" s="41" t="n">
        <f aca="false">'число умерших'!AI22*100000/население!B19</f>
        <v>1.18053997898639</v>
      </c>
      <c r="AF22" s="41" t="n">
        <f aca="false">'число умерших'!AJ22*100000/население!C19</f>
        <v>4.82200764288211</v>
      </c>
      <c r="AG22" s="41" t="n">
        <f aca="false">'число умерших'!AK22*100000/население!B19</f>
        <v>29.5134994746597</v>
      </c>
      <c r="AH22" s="41" t="n">
        <f aca="false">'число умерших'!AL22*100000/население!C19</f>
        <v>43.398068785939</v>
      </c>
      <c r="AI22" s="41" t="n">
        <f aca="false">'число умерших'!AM22*100000/население!B19</f>
        <v>62.5686188862786</v>
      </c>
      <c r="AJ22" s="41" t="n">
        <f aca="false">'число умерших'!AN22*100000/население!C19</f>
        <v>56.6585898038648</v>
      </c>
      <c r="AK22" s="42" t="n">
        <f aca="false">'число умерших'!AQ22*100000/население!B19</f>
        <v>409.647372708277</v>
      </c>
      <c r="AL22" s="42" t="n">
        <f aca="false">'число умерших'!AR22*100000/население!C19</f>
        <v>414.692657287862</v>
      </c>
      <c r="AM22" s="42"/>
      <c r="AN22" s="42"/>
    </row>
    <row r="23" customFormat="false" ht="22.5" hidden="false" customHeight="true" outlineLevel="0" collapsed="false">
      <c r="A23" s="10" t="n">
        <v>19</v>
      </c>
      <c r="B23" s="43" t="s">
        <v>41</v>
      </c>
      <c r="C23" s="41" t="n">
        <f aca="false">'число умерших'!C23*100000/население!B20</f>
        <v>721.031138335886</v>
      </c>
      <c r="D23" s="41" t="n">
        <f aca="false">'число умерших'!D23*100000/население!C20</f>
        <v>747.246984792868</v>
      </c>
      <c r="E23" s="41" t="n">
        <f aca="false">'число умерших'!E23*100000/население!B20</f>
        <v>0</v>
      </c>
      <c r="F23" s="41" t="n">
        <f aca="false">'число умерших'!F23*100000/население!C20</f>
        <v>9.83219716832722</v>
      </c>
      <c r="G23" s="41" t="n">
        <f aca="false">'число умерших'!G23*100000/население!B20</f>
        <v>98.9025012761613</v>
      </c>
      <c r="H23" s="41" t="n">
        <f aca="false">'число умерших'!H23*100000/население!C20</f>
        <v>134.373361300472</v>
      </c>
      <c r="I23" s="41" t="n">
        <f aca="false">'число умерших'!I23*100000/население!B20</f>
        <v>0</v>
      </c>
      <c r="J23" s="41" t="n">
        <f aca="false">'число умерших'!J23*100000/население!C20</f>
        <v>0</v>
      </c>
      <c r="K23" s="41" t="n">
        <f aca="false">'число умерших'!K23*100000/население!B20</f>
        <v>0</v>
      </c>
      <c r="L23" s="41" t="n">
        <f aca="false">'число умерших'!L23*100000/население!C20</f>
        <v>0</v>
      </c>
      <c r="M23" s="41" t="n">
        <f aca="false">'число умерших'!M23*100000/население!B20</f>
        <v>3.19040326697295</v>
      </c>
      <c r="N23" s="41" t="n">
        <f aca="false">'число умерших'!N23*100000/население!C20</f>
        <v>6.55479811221814</v>
      </c>
      <c r="O23" s="41" t="n">
        <f aca="false">'число умерших'!O23*100000/население!B20</f>
        <v>9.57120980091884</v>
      </c>
      <c r="P23" s="41" t="n">
        <f aca="false">'число умерших'!P23*100000/население!C20</f>
        <v>6.55479811221814</v>
      </c>
      <c r="Q23" s="41" t="n">
        <f aca="false">'число умерших'!Q23*100000/население!B20</f>
        <v>0</v>
      </c>
      <c r="R23" s="41" t="n">
        <f aca="false">'число умерших'!R23*100000/население!C20</f>
        <v>0</v>
      </c>
      <c r="S23" s="41" t="n">
        <f aca="false">'число умерших'!S23*100000/население!B20</f>
        <v>376.467585502808</v>
      </c>
      <c r="T23" s="41" t="n">
        <f aca="false">'число умерших'!T23*100000/население!C20</f>
        <v>363.791295228107</v>
      </c>
      <c r="U23" s="41" t="n">
        <f aca="false">'число умерших'!U23*100000/население!B20</f>
        <v>28.7136294027565</v>
      </c>
      <c r="V23" s="41" t="n">
        <f aca="false">'число умерших'!V23*100000/население!C20</f>
        <v>22.9417933927635</v>
      </c>
      <c r="W23" s="41" t="n">
        <f aca="false">'число умерших'!W23*100000/население!B20</f>
        <v>70.1888718734048</v>
      </c>
      <c r="X23" s="41" t="n">
        <f aca="false">'число умерших'!X23*100000/население!C20</f>
        <v>36.0513896171998</v>
      </c>
      <c r="Y23" s="41" t="n">
        <f aca="false">'число умерших'!Y23*100000/население!B20</f>
        <v>6.38080653394589</v>
      </c>
      <c r="Z23" s="41" t="n">
        <f aca="false">'число умерших'!Z23*100000/население!C20</f>
        <v>0</v>
      </c>
      <c r="AA23" s="41" t="n">
        <f aca="false">'число умерших'!AA23*100000/население!B20</f>
        <v>0</v>
      </c>
      <c r="AB23" s="41" t="n">
        <f aca="false">'число умерших'!AB23*100000/население!C20</f>
        <v>3.27739905610907</v>
      </c>
      <c r="AC23" s="41" t="n">
        <f aca="false">'число умерших'!AC23*100000/население!B20</f>
        <v>0</v>
      </c>
      <c r="AD23" s="41" t="n">
        <f aca="false">'число умерших'!AD23*100000/население!C20</f>
        <v>9.83219716832722</v>
      </c>
      <c r="AE23" s="41" t="n">
        <f aca="false">'число умерших'!AI23*100000/население!B20</f>
        <v>0</v>
      </c>
      <c r="AF23" s="41" t="n">
        <f aca="false">'число умерших'!AJ23*100000/население!C20</f>
        <v>0</v>
      </c>
      <c r="AG23" s="41" t="n">
        <f aca="false">'число умерших'!AK23*100000/население!B20</f>
        <v>25.5232261357836</v>
      </c>
      <c r="AH23" s="41" t="n">
        <f aca="false">'число умерших'!AL23*100000/население!C20</f>
        <v>49.1609858416361</v>
      </c>
      <c r="AI23" s="41" t="n">
        <f aca="false">'число умерших'!AM23*100000/население!B20</f>
        <v>98.9025012761613</v>
      </c>
      <c r="AJ23" s="41" t="n">
        <f aca="false">'число умерших'!AN23*100000/население!C20</f>
        <v>101.599370739381</v>
      </c>
      <c r="AK23" s="42" t="n">
        <f aca="false">'число умерших'!AQ23*100000/население!B20</f>
        <v>622.128637059724</v>
      </c>
      <c r="AL23" s="42" t="n">
        <f aca="false">'число умерших'!AR23*100000/население!C20</f>
        <v>645.647614053487</v>
      </c>
      <c r="AM23" s="42"/>
      <c r="AN23" s="42"/>
    </row>
    <row r="24" customFormat="false" ht="22.5" hidden="false" customHeight="true" outlineLevel="0" collapsed="false">
      <c r="A24" s="10" t="n">
        <v>20</v>
      </c>
      <c r="B24" s="43" t="s">
        <v>42</v>
      </c>
      <c r="C24" s="41" t="n">
        <f aca="false">'число умерших'!C24*100000/население!B21</f>
        <v>384.665821567513</v>
      </c>
      <c r="D24" s="41" t="n">
        <f aca="false">'число умерших'!D24*100000/население!C21</f>
        <v>424.581499745693</v>
      </c>
      <c r="E24" s="41" t="n">
        <f aca="false">'число умерших'!E24*100000/население!B21</f>
        <v>2.18560125890633</v>
      </c>
      <c r="F24" s="41" t="n">
        <f aca="false">'число умерших'!F24*100000/население!C21</f>
        <v>8.84544791136861</v>
      </c>
      <c r="G24" s="41" t="n">
        <f aca="false">'число умерших'!G24*100000/население!B21</f>
        <v>48.0832276959392</v>
      </c>
      <c r="H24" s="41" t="n">
        <f aca="false">'число умерших'!H24*100000/население!C21</f>
        <v>77.3976692244754</v>
      </c>
      <c r="I24" s="41" t="n">
        <f aca="false">'число умерших'!I24*100000/население!B21</f>
        <v>0</v>
      </c>
      <c r="J24" s="41" t="n">
        <f aca="false">'число умерших'!J24*100000/население!C21</f>
        <v>0</v>
      </c>
      <c r="K24" s="41" t="n">
        <f aca="false">'число умерших'!K24*100000/население!B21</f>
        <v>0</v>
      </c>
      <c r="L24" s="41" t="n">
        <f aca="false">'число умерших'!L24*100000/население!C21</f>
        <v>6.63408593352646</v>
      </c>
      <c r="M24" s="41" t="n">
        <f aca="false">'число умерших'!M24*100000/население!B21</f>
        <v>0</v>
      </c>
      <c r="N24" s="41" t="n">
        <f aca="false">'число умерших'!N24*100000/население!C21</f>
        <v>0</v>
      </c>
      <c r="O24" s="41" t="n">
        <f aca="false">'число умерших'!O24*100000/население!B21</f>
        <v>4.37120251781265</v>
      </c>
      <c r="P24" s="41" t="n">
        <f aca="false">'число умерших'!P24*100000/население!C21</f>
        <v>4.42272395568431</v>
      </c>
      <c r="Q24" s="41" t="n">
        <f aca="false">'число умерших'!Q24*100000/население!B21</f>
        <v>0</v>
      </c>
      <c r="R24" s="41" t="n">
        <f aca="false">'число умерших'!R24*100000/население!C21</f>
        <v>0</v>
      </c>
      <c r="S24" s="41" t="n">
        <f aca="false">'число умерших'!S24*100000/население!B21</f>
        <v>148.62088560563</v>
      </c>
      <c r="T24" s="41" t="n">
        <f aca="false">'число умерших'!T24*100000/население!C21</f>
        <v>163.640786360319</v>
      </c>
      <c r="U24" s="41" t="n">
        <f aca="false">'число умерших'!U24*100000/население!B21</f>
        <v>8.7424050356253</v>
      </c>
      <c r="V24" s="41" t="n">
        <f aca="false">'число умерших'!V24*100000/население!C21</f>
        <v>17.6908958227372</v>
      </c>
      <c r="W24" s="41" t="n">
        <f aca="false">'число умерших'!W24*100000/население!B21</f>
        <v>48.0832276959392</v>
      </c>
      <c r="X24" s="41" t="n">
        <f aca="false">'число умерших'!X24*100000/население!C21</f>
        <v>37.5931536233166</v>
      </c>
      <c r="Y24" s="41" t="n">
        <f aca="false">'число умерших'!Y24*100000/население!B21</f>
        <v>0</v>
      </c>
      <c r="Z24" s="41" t="n">
        <f aca="false">'число умерших'!Z24*100000/население!C21</f>
        <v>0</v>
      </c>
      <c r="AA24" s="41" t="n">
        <f aca="false">'число умерших'!AA24*100000/население!B21</f>
        <v>0</v>
      </c>
      <c r="AB24" s="41" t="n">
        <f aca="false">'число умерших'!AB24*100000/население!C21</f>
        <v>0</v>
      </c>
      <c r="AC24" s="41" t="n">
        <f aca="false">'число умерших'!AC24*100000/население!B21</f>
        <v>0</v>
      </c>
      <c r="AD24" s="41" t="n">
        <f aca="false">'число умерших'!AD24*100000/население!C21</f>
        <v>0</v>
      </c>
      <c r="AE24" s="41" t="n">
        <f aca="false">'число умерших'!AI24*100000/население!B21</f>
        <v>0</v>
      </c>
      <c r="AF24" s="41" t="n">
        <f aca="false">'число умерших'!AJ24*100000/население!C21</f>
        <v>0</v>
      </c>
      <c r="AG24" s="41" t="n">
        <f aca="false">'число умерших'!AK24*100000/население!B21</f>
        <v>30.5984176246886</v>
      </c>
      <c r="AH24" s="41" t="n">
        <f aca="false">'число умерших'!AL24*100000/население!C21</f>
        <v>19.9022578005794</v>
      </c>
      <c r="AI24" s="41" t="n">
        <f aca="false">'число умерших'!AM24*100000/население!B21</f>
        <v>93.980854132972</v>
      </c>
      <c r="AJ24" s="41" t="n">
        <f aca="false">'число умерших'!AN24*100000/население!C21</f>
        <v>84.0317551580018</v>
      </c>
      <c r="AK24" s="42" t="n">
        <f aca="false">'число умерших'!AQ24*100000/население!B21</f>
        <v>290.684967434541</v>
      </c>
      <c r="AL24" s="42" t="n">
        <f aca="false">'число умерших'!AR24*100000/население!C21</f>
        <v>340.549744587692</v>
      </c>
      <c r="AM24" s="42"/>
      <c r="AN24" s="42"/>
    </row>
    <row r="25" customFormat="false" ht="22.5" hidden="false" customHeight="true" outlineLevel="0" collapsed="false">
      <c r="A25" s="10" t="n">
        <v>21</v>
      </c>
      <c r="B25" s="44" t="s">
        <v>43</v>
      </c>
      <c r="C25" s="41" t="n">
        <f aca="false">'число умерших'!C25*100000/население!B22</f>
        <v>542.218543046358</v>
      </c>
      <c r="D25" s="41" t="n">
        <f aca="false">'число умерших'!D25*100000/население!C22</f>
        <v>566.734431398581</v>
      </c>
      <c r="E25" s="41" t="n">
        <f aca="false">'число умерших'!E25*100000/население!B22</f>
        <v>6.62251655629139</v>
      </c>
      <c r="F25" s="41" t="n">
        <f aca="false">'число умерших'!F25*100000/население!C22</f>
        <v>9.12749450275899</v>
      </c>
      <c r="G25" s="41" t="n">
        <f aca="false">'число умерших'!G25*100000/население!B22</f>
        <v>129.966887417219</v>
      </c>
      <c r="H25" s="41" t="n">
        <f aca="false">'число умерших'!H25*100000/население!C22</f>
        <v>87.9558561174957</v>
      </c>
      <c r="I25" s="41" t="n">
        <f aca="false">'число умерших'!I25*100000/население!B22</f>
        <v>0</v>
      </c>
      <c r="J25" s="41" t="n">
        <f aca="false">'число умерших'!J25*100000/население!C22</f>
        <v>0</v>
      </c>
      <c r="K25" s="41" t="n">
        <f aca="false">'число умерших'!K25*100000/население!B22</f>
        <v>3.3112582781457</v>
      </c>
      <c r="L25" s="41" t="n">
        <f aca="false">'число умерших'!L25*100000/население!C22</f>
        <v>2.48931668257063</v>
      </c>
      <c r="M25" s="41" t="n">
        <f aca="false">'число умерших'!M25*100000/население!B22</f>
        <v>0</v>
      </c>
      <c r="N25" s="41" t="n">
        <f aca="false">'число умерших'!N25*100000/население!C22</f>
        <v>0.829772227523545</v>
      </c>
      <c r="O25" s="41" t="n">
        <f aca="false">'число умерших'!O25*100000/население!B22</f>
        <v>4.13907284768212</v>
      </c>
      <c r="P25" s="41" t="n">
        <f aca="false">'число умерших'!P25*100000/население!C22</f>
        <v>2.48931668257063</v>
      </c>
      <c r="Q25" s="41" t="n">
        <f aca="false">'число умерших'!Q25*100000/население!B22</f>
        <v>0</v>
      </c>
      <c r="R25" s="41" t="n">
        <f aca="false">'число умерших'!R25*100000/население!C22</f>
        <v>0</v>
      </c>
      <c r="S25" s="41" t="n">
        <f aca="false">'число умерших'!S25*100000/население!B22</f>
        <v>252.483443708609</v>
      </c>
      <c r="T25" s="41" t="n">
        <f aca="false">'число умерших'!T25*100000/население!C22</f>
        <v>293.739368543335</v>
      </c>
      <c r="U25" s="41" t="n">
        <f aca="false">'число умерших'!U25*100000/население!B22</f>
        <v>14.0728476821192</v>
      </c>
      <c r="V25" s="41" t="n">
        <f aca="false">'число умерших'!V25*100000/население!C22</f>
        <v>27.382483508277</v>
      </c>
      <c r="W25" s="41" t="n">
        <f aca="false">'число умерших'!W25*100000/население!B22</f>
        <v>47.1854304635762</v>
      </c>
      <c r="X25" s="41" t="n">
        <f aca="false">'число умерших'!X25*100000/население!C22</f>
        <v>56.424511471601</v>
      </c>
      <c r="Y25" s="41" t="n">
        <f aca="false">'число умерших'!Y25*100000/население!B22</f>
        <v>0</v>
      </c>
      <c r="Z25" s="41" t="n">
        <f aca="false">'число умерших'!Z25*100000/население!C22</f>
        <v>0.829772227523545</v>
      </c>
      <c r="AA25" s="41" t="n">
        <f aca="false">'число умерших'!AA25*100000/население!B22</f>
        <v>1.65562913907285</v>
      </c>
      <c r="AB25" s="41" t="n">
        <f aca="false">'число умерших'!AB25*100000/население!C22</f>
        <v>0</v>
      </c>
      <c r="AC25" s="41" t="n">
        <f aca="false">'число умерших'!AC25*100000/население!B22</f>
        <v>3.3112582781457</v>
      </c>
      <c r="AD25" s="41" t="n">
        <f aca="false">'число умерших'!AD25*100000/население!C22</f>
        <v>9.95726673028254</v>
      </c>
      <c r="AE25" s="41" t="n">
        <f aca="false">'число умерших'!AI25*100000/население!B22</f>
        <v>3.3112582781457</v>
      </c>
      <c r="AF25" s="41" t="n">
        <f aca="false">'число умерших'!AJ25*100000/население!C22</f>
        <v>0</v>
      </c>
      <c r="AG25" s="41" t="n">
        <f aca="false">'число умерших'!AK25*100000/население!B22</f>
        <v>11.5894039735099</v>
      </c>
      <c r="AH25" s="41" t="n">
        <f aca="false">'число умерших'!AL25*100000/население!C22</f>
        <v>14.9359000954238</v>
      </c>
      <c r="AI25" s="41" t="n">
        <f aca="false">'число умерших'!AM25*100000/население!B22</f>
        <v>62.9139072847682</v>
      </c>
      <c r="AJ25" s="41" t="n">
        <f aca="false">'число умерших'!AN25*100000/население!C22</f>
        <v>57.2542836991246</v>
      </c>
      <c r="AK25" s="42" t="n">
        <f aca="false">'число умерших'!AQ25*100000/население!B22</f>
        <v>479.304635761589</v>
      </c>
      <c r="AL25" s="42" t="n">
        <f aca="false">'число умерших'!AR25*100000/население!C22</f>
        <v>509.480147699457</v>
      </c>
      <c r="AM25" s="42"/>
      <c r="AN25" s="42"/>
    </row>
    <row r="26" customFormat="false" ht="22.5" hidden="false" customHeight="true" outlineLevel="0" collapsed="false">
      <c r="A26" s="10"/>
      <c r="B26" s="43" t="s">
        <v>44</v>
      </c>
      <c r="C26" s="41" t="n">
        <f aca="false">'число умерших'!C26*100000/население!B23</f>
        <v>615.326750430304</v>
      </c>
      <c r="D26" s="41" t="n">
        <f aca="false">'число умерших'!D26*100000/население!C23</f>
        <v>625.618909238985</v>
      </c>
      <c r="E26" s="41" t="n">
        <f aca="false">'число умерших'!E26*100000/население!B23</f>
        <v>6.07758437808538</v>
      </c>
      <c r="F26" s="41" t="n">
        <f aca="false">'число умерших'!F26*100000/население!C23</f>
        <v>8.79198171267804</v>
      </c>
      <c r="G26" s="41" t="n">
        <f aca="false">'число умерших'!G26*100000/население!B23</f>
        <v>110.657904242498</v>
      </c>
      <c r="H26" s="41" t="n">
        <f aca="false">'число умерших'!H26*100000/население!C23</f>
        <v>102.843049244352</v>
      </c>
      <c r="I26" s="41" t="n">
        <f aca="false">'число умерших'!I26*100000/население!B23</f>
        <v>0.458685613440406</v>
      </c>
      <c r="J26" s="41" t="n">
        <f aca="false">'число умерших'!J26*100000/население!C23</f>
        <v>0.231367939807317</v>
      </c>
      <c r="K26" s="41" t="n">
        <f aca="false">'число умерших'!K26*100000/население!B23</f>
        <v>4.12817052096365</v>
      </c>
      <c r="L26" s="41" t="n">
        <f aca="false">'число умерших'!L26*100000/население!C23</f>
        <v>3.47051909710975</v>
      </c>
      <c r="M26" s="41" t="n">
        <f aca="false">'число умерших'!M26*100000/население!B23</f>
        <v>4.12817052096365</v>
      </c>
      <c r="N26" s="41" t="n">
        <f aca="false">'число умерших'!N26*100000/население!C23</f>
        <v>6.1312504048939</v>
      </c>
      <c r="O26" s="41" t="n">
        <f aca="false">'число умерших'!O26*100000/население!B23</f>
        <v>8.82969805872781</v>
      </c>
      <c r="P26" s="41" t="n">
        <f aca="false">'число умерших'!P26*100000/население!C23</f>
        <v>9.83313744181096</v>
      </c>
      <c r="Q26" s="41" t="n">
        <f aca="false">'число умерших'!Q26*100000/население!B23</f>
        <v>0.114671403360101</v>
      </c>
      <c r="R26" s="41" t="n">
        <f aca="false">'число умерших'!R26*100000/население!C23</f>
        <v>0</v>
      </c>
      <c r="S26" s="41" t="n">
        <f aca="false">'число умерших'!S26*100000/население!B23</f>
        <v>267.643055442477</v>
      </c>
      <c r="T26" s="41" t="n">
        <f aca="false">'число умерших'!T26*100000/население!C23</f>
        <v>291.060868277605</v>
      </c>
      <c r="U26" s="41" t="n">
        <f aca="false">'число умерших'!U26*100000/население!B23</f>
        <v>24.1956661089814</v>
      </c>
      <c r="V26" s="41" t="n">
        <f aca="false">'число умерших'!V26*100000/население!C23</f>
        <v>29.0366764458183</v>
      </c>
      <c r="W26" s="41" t="n">
        <f aca="false">'число умерших'!W26*100000/население!B23</f>
        <v>44.8365187137997</v>
      </c>
      <c r="X26" s="41" t="n">
        <f aca="false">'число умерших'!X26*100000/население!C23</f>
        <v>46.1579039915597</v>
      </c>
      <c r="Y26" s="41" t="n">
        <f aca="false">'число умерших'!Y26*100000/население!B23</f>
        <v>0.688028420160609</v>
      </c>
      <c r="Z26" s="41" t="n">
        <f aca="false">'число умерших'!Z26*100000/население!C23</f>
        <v>0.809787789325609</v>
      </c>
      <c r="AA26" s="41" t="n">
        <f aca="false">'число умерших'!AA26*100000/население!B23</f>
        <v>1.37605684032122</v>
      </c>
      <c r="AB26" s="41" t="n">
        <f aca="false">'число умерших'!AB26*100000/население!C23</f>
        <v>1.15683969903658</v>
      </c>
      <c r="AC26" s="41" t="n">
        <f aca="false">'число умерших'!AC26*100000/население!B23</f>
        <v>4.01349911760355</v>
      </c>
      <c r="AD26" s="41" t="n">
        <f aca="false">'число умерших'!AD26*100000/население!C23</f>
        <v>5.43714658547194</v>
      </c>
      <c r="AE26" s="41" t="n">
        <f aca="false">'число умерших'!AI26*100000/население!B23</f>
        <v>1.94941385712172</v>
      </c>
      <c r="AF26" s="41" t="n">
        <f aca="false">'число умерших'!AJ26*100000/население!C23</f>
        <v>1.61957557865122</v>
      </c>
      <c r="AG26" s="41" t="n">
        <f aca="false">'число умерших'!AK26*100000/население!B23</f>
        <v>42.1990764365173</v>
      </c>
      <c r="AH26" s="41" t="n">
        <f aca="false">'число умерших'!AL26*100000/население!C23</f>
        <v>38.2913940381109</v>
      </c>
      <c r="AI26" s="41" t="n">
        <f aca="false">'число умерших'!AM26*100000/население!B23</f>
        <v>92.1958083015216</v>
      </c>
      <c r="AJ26" s="41" t="n">
        <f aca="false">'число умерших'!AN26*100000/население!C23</f>
        <v>78.896467474295</v>
      </c>
      <c r="AK26" s="42" t="n">
        <f aca="false">'число умерших'!AQ26*100000/население!B23</f>
        <v>523.130942128783</v>
      </c>
      <c r="AL26" s="42" t="n">
        <f aca="false">'число умерших'!AR26*100000/население!C23</f>
        <v>546.72244176469</v>
      </c>
      <c r="AM26" s="42"/>
      <c r="AN26" s="42"/>
      <c r="AO26" s="31"/>
      <c r="AP26" s="31"/>
      <c r="AQ26" s="31"/>
      <c r="AR26" s="31"/>
      <c r="AS26" s="31"/>
      <c r="AT26" s="31"/>
      <c r="AU26" s="31"/>
    </row>
    <row r="27" customFormat="false" ht="15.75" hidden="false" customHeight="false" outlineLevel="0" collapsed="false">
      <c r="A27" s="45"/>
      <c r="B27" s="45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31"/>
      <c r="AL27" s="31"/>
      <c r="AM27" s="42"/>
      <c r="AN27" s="42"/>
      <c r="AO27" s="31"/>
      <c r="AP27" s="31"/>
      <c r="AQ27" s="31"/>
      <c r="AR27" s="31"/>
      <c r="AS27" s="31"/>
      <c r="AT27" s="31"/>
      <c r="AU27" s="31"/>
    </row>
    <row r="28" customFormat="false" ht="15.75" hidden="false" customHeight="false" outlineLevel="0" collapsed="false">
      <c r="A28" s="32"/>
      <c r="B28" s="3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31"/>
      <c r="AP28" s="31"/>
      <c r="AQ28" s="31"/>
      <c r="AR28" s="31"/>
      <c r="AS28" s="31"/>
      <c r="AT28" s="31"/>
      <c r="AU28" s="31"/>
    </row>
    <row r="29" customFormat="false" ht="15.75" hidden="false" customHeight="false" outlineLevel="0" collapsed="false">
      <c r="A29" s="31"/>
      <c r="B29" s="3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</row>
    <row r="30" customFormat="false" ht="15.75" hidden="false" customHeight="false" outlineLevel="0" collapsed="false">
      <c r="A30" s="31"/>
      <c r="B30" s="3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</row>
    <row r="31" customFormat="false" ht="15.75" hidden="false" customHeight="false" outlineLevel="0" collapsed="false"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5.75" hidden="false" customHeight="false" outlineLevel="0" collapsed="false">
      <c r="B32" s="3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5.75" hidden="false" customHeight="false" outlineLevel="0" collapsed="false">
      <c r="B33" s="33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customFormat="false" ht="15.75" hidden="false" customHeight="false" outlineLevel="0" collapsed="false">
      <c r="B34" s="33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</row>
    <row r="35" customFormat="false" ht="15.75" hidden="false" customHeight="false" outlineLevel="0" collapsed="false">
      <c r="B35" s="33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5.75" hidden="false" customHeight="false" outlineLevel="0" collapsed="false">
      <c r="B36" s="3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customFormat="false" ht="15.75" hidden="false" customHeight="false" outlineLevel="0" collapsed="false">
      <c r="B37" s="3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5.75" hidden="false" customHeight="false" outlineLevel="0" collapsed="false">
      <c r="B38" s="3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customFormat="false" ht="15.75" hidden="false" customHeight="false" outlineLevel="0" collapsed="false">
      <c r="B39" s="3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5.75" hidden="false" customHeight="false" outlineLevel="0" collapsed="false">
      <c r="B40" s="3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customFormat="false" ht="15.75" hidden="false" customHeight="false" outlineLevel="0" collapsed="false">
      <c r="B41" s="3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customFormat="false" ht="15.75" hidden="false" customHeight="false" outlineLevel="0" collapsed="false">
      <c r="B42" s="33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customFormat="false" ht="15.75" hidden="false" customHeight="false" outlineLevel="0" collapsed="false">
      <c r="B43" s="3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customFormat="false" ht="15.75" hidden="false" customHeight="false" outlineLevel="0" collapsed="false">
      <c r="B44" s="33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15.75" hidden="false" customHeight="false" outlineLevel="0" collapsed="false">
      <c r="B45" s="33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5.75" hidden="false" customHeight="false" outlineLevel="0" collapsed="false">
      <c r="B46" s="33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15.75" hidden="false" customHeight="false" outlineLevel="0" collapsed="false">
      <c r="B47" s="33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15.75" hidden="false" customHeight="false" outlineLevel="0" collapsed="false">
      <c r="B48" s="33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25.5" hidden="false" customHeight="true" outlineLevel="0" collapsed="false">
      <c r="A1" s="46" t="s">
        <v>50</v>
      </c>
      <c r="B1" s="46"/>
      <c r="C1" s="46"/>
    </row>
    <row r="2" customFormat="false" ht="15.75" hidden="false" customHeight="false" outlineLevel="0" collapsed="false">
      <c r="A2" s="4" t="s">
        <v>51</v>
      </c>
      <c r="B2" s="47" t="n">
        <v>2014</v>
      </c>
      <c r="C2" s="47" t="n">
        <v>2015</v>
      </c>
    </row>
    <row r="3" customFormat="false" ht="18.75" hidden="false" customHeight="false" outlineLevel="0" collapsed="false">
      <c r="A3" s="15" t="s">
        <v>24</v>
      </c>
      <c r="B3" s="48" t="n">
        <v>13261</v>
      </c>
      <c r="C3" s="48" t="n">
        <v>12728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31"/>
      <c r="AN3" s="31"/>
      <c r="AO3" s="31"/>
    </row>
    <row r="4" customFormat="false" ht="18.75" hidden="false" customHeight="false" outlineLevel="0" collapsed="false">
      <c r="A4" s="20" t="s">
        <v>25</v>
      </c>
      <c r="B4" s="48" t="n">
        <v>17716</v>
      </c>
      <c r="C4" s="48" t="n">
        <v>1763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customFormat="false" ht="18.75" hidden="false" customHeight="false" outlineLevel="0" collapsed="false">
      <c r="A5" s="20" t="s">
        <v>26</v>
      </c>
      <c r="B5" s="48" t="n">
        <v>21213</v>
      </c>
      <c r="C5" s="48" t="n">
        <v>20572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customFormat="false" ht="18.75" hidden="false" customHeight="false" outlineLevel="0" collapsed="false">
      <c r="A6" s="20" t="s">
        <v>27</v>
      </c>
      <c r="B6" s="48" t="n">
        <v>7972</v>
      </c>
      <c r="C6" s="48" t="n">
        <v>7766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customFormat="false" ht="18.75" hidden="false" customHeight="false" outlineLevel="0" collapsed="false">
      <c r="A7" s="20" t="s">
        <v>28</v>
      </c>
      <c r="B7" s="48" t="n">
        <v>19169</v>
      </c>
      <c r="C7" s="48" t="n">
        <v>18954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18.75" hidden="false" customHeight="false" outlineLevel="0" collapsed="false">
      <c r="A8" s="20" t="s">
        <v>29</v>
      </c>
      <c r="B8" s="48" t="n">
        <v>54288</v>
      </c>
      <c r="C8" s="48" t="n">
        <v>53484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8.75" hidden="false" customHeight="false" outlineLevel="0" collapsed="false">
      <c r="A9" s="20" t="s">
        <v>30</v>
      </c>
      <c r="B9" s="48" t="n">
        <v>19037</v>
      </c>
      <c r="C9" s="48" t="n">
        <v>1867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customFormat="false" ht="18.75" hidden="false" customHeight="false" outlineLevel="0" collapsed="false">
      <c r="A10" s="20" t="s">
        <v>31</v>
      </c>
      <c r="B10" s="48" t="n">
        <v>45176</v>
      </c>
      <c r="C10" s="48" t="n">
        <v>4472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8.75" hidden="false" customHeight="false" outlineLevel="0" collapsed="false">
      <c r="A11" s="20" t="s">
        <v>32</v>
      </c>
      <c r="B11" s="48" t="n">
        <v>23631</v>
      </c>
      <c r="C11" s="48" t="n">
        <v>23936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customFormat="false" ht="18.75" hidden="false" customHeight="false" outlineLevel="0" collapsed="false">
      <c r="A12" s="20" t="s">
        <v>33</v>
      </c>
      <c r="B12" s="48" t="n">
        <v>13386</v>
      </c>
      <c r="C12" s="48" t="n">
        <v>13316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customFormat="false" ht="18.75" hidden="false" customHeight="false" outlineLevel="0" collapsed="false">
      <c r="A13" s="20" t="s">
        <v>34</v>
      </c>
      <c r="B13" s="48" t="n">
        <v>12435</v>
      </c>
      <c r="C13" s="48" t="n">
        <v>12042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18.75" hidden="false" customHeight="false" outlineLevel="0" collapsed="false">
      <c r="A14" s="20" t="s">
        <v>35</v>
      </c>
      <c r="B14" s="48" t="n">
        <v>19058</v>
      </c>
      <c r="C14" s="48" t="n">
        <v>1854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8.75" hidden="false" customHeight="false" outlineLevel="0" collapsed="false">
      <c r="A15" s="20" t="s">
        <v>36</v>
      </c>
      <c r="B15" s="48" t="n">
        <v>27547</v>
      </c>
      <c r="C15" s="48" t="n">
        <v>2701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8.75" hidden="false" customHeight="false" outlineLevel="0" collapsed="false">
      <c r="A16" s="20" t="s">
        <v>37</v>
      </c>
      <c r="B16" s="48" t="n">
        <v>25520</v>
      </c>
      <c r="C16" s="48" t="n">
        <v>25223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18.75" hidden="false" customHeight="false" outlineLevel="0" collapsed="false">
      <c r="A17" s="20" t="s">
        <v>38</v>
      </c>
      <c r="B17" s="48" t="n">
        <v>12122</v>
      </c>
      <c r="C17" s="48" t="n">
        <v>11898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18.75" hidden="false" customHeight="false" outlineLevel="0" collapsed="false">
      <c r="A18" s="20" t="s">
        <v>39</v>
      </c>
      <c r="B18" s="48" t="n">
        <v>257921</v>
      </c>
      <c r="C18" s="48" t="n">
        <v>25870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customFormat="false" ht="18.75" hidden="false" customHeight="false" outlineLevel="0" collapsed="false">
      <c r="A19" s="20" t="s">
        <v>40</v>
      </c>
      <c r="B19" s="48" t="n">
        <v>84707</v>
      </c>
      <c r="C19" s="48" t="n">
        <v>82953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customFormat="false" ht="18.75" hidden="false" customHeight="false" outlineLevel="0" collapsed="false">
      <c r="A20" s="20" t="s">
        <v>41</v>
      </c>
      <c r="B20" s="48" t="n">
        <v>31344</v>
      </c>
      <c r="C20" s="48" t="n">
        <v>30512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1" customFormat="false" ht="18.75" hidden="false" customHeight="false" outlineLevel="0" collapsed="false">
      <c r="A21" s="20" t="s">
        <v>42</v>
      </c>
      <c r="B21" s="48" t="n">
        <v>45754</v>
      </c>
      <c r="C21" s="48" t="n">
        <v>45221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</row>
    <row r="22" customFormat="false" ht="18.75" hidden="false" customHeight="false" outlineLevel="0" collapsed="false">
      <c r="A22" s="22" t="s">
        <v>43</v>
      </c>
      <c r="B22" s="48" t="n">
        <v>120800</v>
      </c>
      <c r="C22" s="48" t="n">
        <v>1205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</row>
    <row r="23" customFormat="false" ht="18.75" hidden="false" customHeight="false" outlineLevel="0" collapsed="false">
      <c r="A23" s="20" t="s">
        <v>44</v>
      </c>
      <c r="B23" s="48" t="n">
        <v>872057</v>
      </c>
      <c r="C23" s="48" t="n">
        <v>864424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31"/>
      <c r="AO23" s="31"/>
    </row>
    <row r="24" customFormat="false" ht="18.75" hidden="false" customHeight="false" outlineLevel="0" collapsed="false">
      <c r="A24" s="1"/>
      <c r="B24" s="51"/>
      <c r="C24" s="5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</row>
    <row r="25" customFormat="false" ht="1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5-07-27T12:14:23Z</cp:lastPrinted>
  <dcterms:modified xsi:type="dcterms:W3CDTF">2015-07-27T12:15:13Z</dcterms:modified>
  <cp:revision>0</cp:revision>
  <dc:subject/>
  <dc:title/>
</cp:coreProperties>
</file>