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бс.цифры" sheetId="1" state="visible" r:id="rId2"/>
    <sheet name="коэффиц." sheetId="2" state="visible" r:id="rId3"/>
    <sheet name=" насел." sheetId="3" state="visible" r:id="rId4"/>
  </sheets>
  <definedNames>
    <definedName function="false" hidden="false" localSheetId="0" name="_xlnm.Print_Area" vbProcedure="false">'абс.цифры'!$A$1:$AL$28</definedName>
    <definedName function="false" hidden="false" localSheetId="1" name="_xlnm.Print_Area" vbProcedure="false">'коэффиц.'!$A$1:$A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4">
  <si>
    <t xml:space="preserve">Число  умерших от отдельных причин за  2023-2024 гг.</t>
  </si>
  <si>
    <t xml:space="preserve">Города и районы</t>
  </si>
  <si>
    <t xml:space="preserve">Ишемическая болезнь сердца</t>
  </si>
  <si>
    <t xml:space="preserve"> в том числе: инфаркты миокарда            </t>
  </si>
  <si>
    <t xml:space="preserve">из них:</t>
  </si>
  <si>
    <t xml:space="preserve">Цереброваскулярные болезни </t>
  </si>
  <si>
    <t xml:space="preserve"> в том числе: инсульт  геморрагический,  ишемический, неуточненный                 </t>
  </si>
  <si>
    <t xml:space="preserve">Гипертони-ческая болезнь</t>
  </si>
  <si>
    <t xml:space="preserve">Язвенная болезнь </t>
  </si>
  <si>
    <t xml:space="preserve">Пневмония                          </t>
  </si>
  <si>
    <t xml:space="preserve">другие хр.обстр. легочные болезни</t>
  </si>
  <si>
    <t xml:space="preserve">самоубийства</t>
  </si>
  <si>
    <t xml:space="preserve">убийства</t>
  </si>
  <si>
    <t xml:space="preserve">дорожно-транспортные несчастные случаи</t>
  </si>
  <si>
    <t xml:space="preserve">случайные отраления алкоголем</t>
  </si>
  <si>
    <t xml:space="preserve">зно</t>
  </si>
  <si>
    <t xml:space="preserve">старость</t>
  </si>
  <si>
    <t xml:space="preserve">туберкулез</t>
  </si>
  <si>
    <t xml:space="preserve">короновирусная инфекция, вызванная Covid-19</t>
  </si>
  <si>
    <t xml:space="preserve">сахарный диабет</t>
  </si>
  <si>
    <t xml:space="preserve">острый инфаркт миокарда</t>
  </si>
  <si>
    <t xml:space="preserve">Муниципальный округ Вуктыл</t>
  </si>
  <si>
    <t xml:space="preserve">Муниципальный район Ижемский</t>
  </si>
  <si>
    <t xml:space="preserve">Муниципальный округ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Муниципальный округ Воркута</t>
  </si>
  <si>
    <t xml:space="preserve">Муниципальный округ Инта</t>
  </si>
  <si>
    <t xml:space="preserve">Муниципальный округ Усинск</t>
  </si>
  <si>
    <t xml:space="preserve">Муниципальный округ Ухта</t>
  </si>
  <si>
    <t xml:space="preserve">Республика Коми всего</t>
  </si>
  <si>
    <t xml:space="preserve">* по абсолютным данным Комистат</t>
  </si>
  <si>
    <t xml:space="preserve">Коэффициенты смертности всего населения от отдельных причин за  2023-2024гг на 100000 населения </t>
  </si>
  <si>
    <t xml:space="preserve"> в том числе: инфаркт миокарда            </t>
  </si>
  <si>
    <t xml:space="preserve"> в том числе: инсульт  геморрагический,                   ишемический ,неуточненный                 </t>
  </si>
  <si>
    <t xml:space="preserve">среднегодовое нас</t>
  </si>
  <si>
    <t xml:space="preserve">Муниципальный район Вуктыл</t>
  </si>
  <si>
    <t xml:space="preserve">Муниципальный район Княжпогостский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Narrow"/>
      <family val="2"/>
      <charset val="204"/>
    </font>
    <font>
      <sz val="9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 Cyr"/>
      <family val="0"/>
      <charset val="204"/>
    </font>
    <font>
      <sz val="14"/>
      <color rgb="FFFF0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T60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L9" activeCellId="0" sqref="L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1.99"/>
    <col collapsed="false" customWidth="true" hidden="false" outlineLevel="0" max="38" min="3" style="1" width="7.28"/>
    <col collapsed="false" customWidth="false" hidden="false" outlineLevel="0" max="257" min="3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5.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3"/>
      <c r="AN2" s="3"/>
      <c r="AO2" s="3"/>
      <c r="AP2" s="3"/>
      <c r="AQ2" s="3"/>
      <c r="AR2" s="3"/>
      <c r="AS2" s="3"/>
      <c r="AT2" s="3"/>
    </row>
    <row r="3" customFormat="false" ht="24" hidden="false" customHeight="true" outlineLevel="0" collapsed="false">
      <c r="A3" s="4"/>
      <c r="B3" s="5" t="s">
        <v>1</v>
      </c>
      <c r="C3" s="4" t="s">
        <v>2</v>
      </c>
      <c r="D3" s="4"/>
      <c r="E3" s="5" t="s">
        <v>3</v>
      </c>
      <c r="F3" s="5"/>
      <c r="G3" s="6" t="s">
        <v>4</v>
      </c>
      <c r="H3" s="6"/>
      <c r="I3" s="4" t="s">
        <v>5</v>
      </c>
      <c r="J3" s="4"/>
      <c r="K3" s="5" t="s">
        <v>6</v>
      </c>
      <c r="L3" s="5"/>
      <c r="M3" s="4" t="s">
        <v>7</v>
      </c>
      <c r="N3" s="4"/>
      <c r="O3" s="5" t="s">
        <v>8</v>
      </c>
      <c r="P3" s="5"/>
      <c r="Q3" s="5" t="s">
        <v>9</v>
      </c>
      <c r="R3" s="5"/>
      <c r="S3" s="5" t="s">
        <v>10</v>
      </c>
      <c r="T3" s="5"/>
      <c r="U3" s="5" t="s">
        <v>11</v>
      </c>
      <c r="V3" s="5"/>
      <c r="W3" s="5" t="s">
        <v>12</v>
      </c>
      <c r="X3" s="5"/>
      <c r="Y3" s="5" t="s">
        <v>13</v>
      </c>
      <c r="Z3" s="5"/>
      <c r="AA3" s="5" t="s">
        <v>14</v>
      </c>
      <c r="AB3" s="5"/>
      <c r="AC3" s="5" t="s">
        <v>15</v>
      </c>
      <c r="AD3" s="5"/>
      <c r="AE3" s="5" t="s">
        <v>16</v>
      </c>
      <c r="AF3" s="5"/>
      <c r="AG3" s="5" t="s">
        <v>17</v>
      </c>
      <c r="AH3" s="5"/>
      <c r="AI3" s="5" t="s">
        <v>18</v>
      </c>
      <c r="AJ3" s="5"/>
      <c r="AK3" s="5" t="s">
        <v>19</v>
      </c>
      <c r="AL3" s="5"/>
      <c r="AM3" s="3"/>
      <c r="AN3" s="3"/>
      <c r="AO3" s="3"/>
      <c r="AP3" s="3"/>
      <c r="AQ3" s="3"/>
      <c r="AR3" s="3"/>
      <c r="AS3" s="3"/>
      <c r="AT3" s="3"/>
    </row>
    <row r="4" customFormat="false" ht="83.45" hidden="false" customHeight="true" outlineLevel="0" collapsed="false">
      <c r="A4" s="4"/>
      <c r="B4" s="5"/>
      <c r="C4" s="4"/>
      <c r="D4" s="4"/>
      <c r="E4" s="5"/>
      <c r="F4" s="5"/>
      <c r="G4" s="7" t="s">
        <v>20</v>
      </c>
      <c r="H4" s="7"/>
      <c r="I4" s="4"/>
      <c r="J4" s="4"/>
      <c r="K4" s="5"/>
      <c r="L4" s="5"/>
      <c r="M4" s="4"/>
      <c r="N4" s="4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3"/>
      <c r="AN4" s="3"/>
      <c r="AO4" s="3"/>
      <c r="AP4" s="3"/>
      <c r="AQ4" s="3"/>
      <c r="AR4" s="3"/>
      <c r="AS4" s="3"/>
      <c r="AT4" s="3"/>
    </row>
    <row r="5" customFormat="false" ht="21" hidden="false" customHeight="true" outlineLevel="0" collapsed="false">
      <c r="A5" s="4"/>
      <c r="B5" s="5"/>
      <c r="C5" s="8" t="n">
        <v>2023</v>
      </c>
      <c r="D5" s="8" t="n">
        <v>2024</v>
      </c>
      <c r="E5" s="8" t="n">
        <v>2023</v>
      </c>
      <c r="F5" s="8" t="n">
        <v>2024</v>
      </c>
      <c r="G5" s="8" t="n">
        <v>2023</v>
      </c>
      <c r="H5" s="8" t="n">
        <v>2024</v>
      </c>
      <c r="I5" s="8" t="n">
        <v>2023</v>
      </c>
      <c r="J5" s="8" t="n">
        <v>2024</v>
      </c>
      <c r="K5" s="8" t="n">
        <v>2023</v>
      </c>
      <c r="L5" s="8" t="n">
        <v>2024</v>
      </c>
      <c r="M5" s="8" t="n">
        <v>2023</v>
      </c>
      <c r="N5" s="8" t="n">
        <v>2024</v>
      </c>
      <c r="O5" s="8" t="n">
        <v>2023</v>
      </c>
      <c r="P5" s="8" t="n">
        <v>2024</v>
      </c>
      <c r="Q5" s="8" t="n">
        <v>2023</v>
      </c>
      <c r="R5" s="8" t="n">
        <v>2024</v>
      </c>
      <c r="S5" s="8" t="n">
        <v>2023</v>
      </c>
      <c r="T5" s="8" t="n">
        <v>2024</v>
      </c>
      <c r="U5" s="8" t="n">
        <v>2023</v>
      </c>
      <c r="V5" s="8" t="n">
        <v>2024</v>
      </c>
      <c r="W5" s="8" t="n">
        <v>2023</v>
      </c>
      <c r="X5" s="8" t="n">
        <v>2024</v>
      </c>
      <c r="Y5" s="8" t="n">
        <v>2023</v>
      </c>
      <c r="Z5" s="8" t="n">
        <v>2024</v>
      </c>
      <c r="AA5" s="8" t="n">
        <v>2023</v>
      </c>
      <c r="AB5" s="8" t="n">
        <v>2024</v>
      </c>
      <c r="AC5" s="8" t="n">
        <v>2023</v>
      </c>
      <c r="AD5" s="8" t="n">
        <v>2024</v>
      </c>
      <c r="AE5" s="8" t="n">
        <v>2023</v>
      </c>
      <c r="AF5" s="8" t="n">
        <v>2024</v>
      </c>
      <c r="AG5" s="8" t="n">
        <v>2023</v>
      </c>
      <c r="AH5" s="8" t="n">
        <v>2024</v>
      </c>
      <c r="AI5" s="8" t="n">
        <v>2023</v>
      </c>
      <c r="AJ5" s="8" t="n">
        <v>2024</v>
      </c>
      <c r="AK5" s="8" t="n">
        <v>2023</v>
      </c>
      <c r="AL5" s="8" t="n">
        <v>2024</v>
      </c>
      <c r="AM5" s="3"/>
      <c r="AN5" s="3"/>
      <c r="AO5" s="3"/>
      <c r="AP5" s="3"/>
      <c r="AQ5" s="3"/>
      <c r="AR5" s="3"/>
      <c r="AS5" s="3"/>
      <c r="AT5" s="3"/>
    </row>
    <row r="6" customFormat="false" ht="18.75" hidden="false" customHeight="false" outlineLevel="0" collapsed="false">
      <c r="A6" s="4"/>
      <c r="B6" s="9" t="n">
        <v>1</v>
      </c>
      <c r="C6" s="10" t="n">
        <v>2</v>
      </c>
      <c r="D6" s="10" t="n">
        <v>3</v>
      </c>
      <c r="E6" s="10" t="n">
        <v>4</v>
      </c>
      <c r="F6" s="10" t="n">
        <v>5</v>
      </c>
      <c r="G6" s="9" t="n">
        <v>6</v>
      </c>
      <c r="H6" s="10" t="n">
        <v>7</v>
      </c>
      <c r="I6" s="10" t="n">
        <v>8</v>
      </c>
      <c r="J6" s="10" t="n">
        <v>9</v>
      </c>
      <c r="K6" s="10" t="n">
        <v>10</v>
      </c>
      <c r="L6" s="9" t="n">
        <v>11</v>
      </c>
      <c r="M6" s="10" t="n">
        <v>12</v>
      </c>
      <c r="N6" s="10" t="n">
        <v>13</v>
      </c>
      <c r="O6" s="10" t="n">
        <v>14</v>
      </c>
      <c r="P6" s="10" t="n">
        <v>15</v>
      </c>
      <c r="Q6" s="9" t="n">
        <v>16</v>
      </c>
      <c r="R6" s="10" t="n">
        <v>17</v>
      </c>
      <c r="S6" s="10" t="n">
        <v>18</v>
      </c>
      <c r="T6" s="10" t="n">
        <v>19</v>
      </c>
      <c r="U6" s="10" t="n">
        <v>20</v>
      </c>
      <c r="V6" s="9" t="n">
        <v>21</v>
      </c>
      <c r="W6" s="10" t="n">
        <v>22</v>
      </c>
      <c r="X6" s="10" t="n">
        <v>23</v>
      </c>
      <c r="Y6" s="10" t="n">
        <v>24</v>
      </c>
      <c r="Z6" s="10" t="n">
        <v>25</v>
      </c>
      <c r="AA6" s="9" t="n">
        <v>26</v>
      </c>
      <c r="AB6" s="10" t="n">
        <v>27</v>
      </c>
      <c r="AC6" s="10" t="n">
        <v>28</v>
      </c>
      <c r="AD6" s="10" t="n">
        <v>29</v>
      </c>
      <c r="AE6" s="10" t="n">
        <v>30</v>
      </c>
      <c r="AF6" s="9" t="n">
        <v>31</v>
      </c>
      <c r="AG6" s="10" t="n">
        <v>32</v>
      </c>
      <c r="AH6" s="10" t="n">
        <v>33</v>
      </c>
      <c r="AI6" s="10" t="n">
        <v>34</v>
      </c>
      <c r="AJ6" s="10" t="n">
        <v>35</v>
      </c>
      <c r="AK6" s="9" t="n">
        <v>36</v>
      </c>
      <c r="AL6" s="10" t="n">
        <v>37</v>
      </c>
      <c r="AM6" s="3"/>
      <c r="AN6" s="3"/>
      <c r="AO6" s="3"/>
      <c r="AP6" s="3"/>
      <c r="AQ6" s="3"/>
      <c r="AR6" s="3"/>
      <c r="AS6" s="3"/>
      <c r="AT6" s="3"/>
    </row>
    <row r="7" customFormat="false" ht="25.5" hidden="false" customHeight="true" outlineLevel="0" collapsed="false">
      <c r="A7" s="8" t="n">
        <v>2</v>
      </c>
      <c r="B7" s="11" t="s">
        <v>21</v>
      </c>
      <c r="C7" s="12" t="n">
        <v>32</v>
      </c>
      <c r="D7" s="12" t="n">
        <v>47</v>
      </c>
      <c r="E7" s="12" t="n">
        <v>3</v>
      </c>
      <c r="F7" s="12" t="n">
        <v>10</v>
      </c>
      <c r="G7" s="12" t="n">
        <v>2</v>
      </c>
      <c r="H7" s="12" t="n">
        <v>9</v>
      </c>
      <c r="I7" s="12" t="n">
        <v>34</v>
      </c>
      <c r="J7" s="12" t="n">
        <v>27</v>
      </c>
      <c r="K7" s="12" t="n">
        <v>8</v>
      </c>
      <c r="L7" s="12" t="n">
        <v>12</v>
      </c>
      <c r="M7" s="12" t="n">
        <v>3</v>
      </c>
      <c r="N7" s="12" t="n">
        <v>2</v>
      </c>
      <c r="O7" s="12" t="n">
        <v>1</v>
      </c>
      <c r="P7" s="12" t="n">
        <v>2</v>
      </c>
      <c r="Q7" s="12" t="n">
        <v>5</v>
      </c>
      <c r="R7" s="12" t="n">
        <v>1</v>
      </c>
      <c r="S7" s="12" t="n">
        <v>1</v>
      </c>
      <c r="T7" s="12" t="n">
        <v>0</v>
      </c>
      <c r="U7" s="12" t="n">
        <v>2</v>
      </c>
      <c r="V7" s="12" t="n">
        <v>2</v>
      </c>
      <c r="W7" s="12" t="n">
        <v>1</v>
      </c>
      <c r="X7" s="12" t="n">
        <v>1</v>
      </c>
      <c r="Y7" s="12" t="n">
        <v>0</v>
      </c>
      <c r="Z7" s="12" t="n">
        <v>0</v>
      </c>
      <c r="AA7" s="12" t="n">
        <v>4</v>
      </c>
      <c r="AB7" s="12" t="n">
        <v>3</v>
      </c>
      <c r="AC7" s="12" t="n">
        <v>28</v>
      </c>
      <c r="AD7" s="12" t="n">
        <v>24</v>
      </c>
      <c r="AE7" s="12" t="n">
        <v>1</v>
      </c>
      <c r="AF7" s="12" t="n">
        <v>0</v>
      </c>
      <c r="AG7" s="12" t="n">
        <v>0</v>
      </c>
      <c r="AH7" s="12" t="n">
        <v>0</v>
      </c>
      <c r="AI7" s="12" t="n">
        <v>2</v>
      </c>
      <c r="AJ7" s="12" t="n">
        <v>1</v>
      </c>
      <c r="AK7" s="12" t="n">
        <v>4</v>
      </c>
      <c r="AL7" s="12" t="n">
        <v>6</v>
      </c>
      <c r="AM7" s="3"/>
      <c r="AN7" s="3"/>
      <c r="AO7" s="3"/>
      <c r="AP7" s="3"/>
      <c r="AQ7" s="3"/>
      <c r="AR7" s="3"/>
      <c r="AS7" s="3"/>
      <c r="AT7" s="3"/>
    </row>
    <row r="8" customFormat="false" ht="25.5" hidden="false" customHeight="true" outlineLevel="0" collapsed="false">
      <c r="A8" s="8" t="n">
        <v>3</v>
      </c>
      <c r="B8" s="13" t="s">
        <v>22</v>
      </c>
      <c r="C8" s="12" t="n">
        <v>45</v>
      </c>
      <c r="D8" s="12" t="n">
        <v>51</v>
      </c>
      <c r="E8" s="12" t="n">
        <v>2</v>
      </c>
      <c r="F8" s="12" t="n">
        <v>4</v>
      </c>
      <c r="G8" s="12" t="n">
        <v>2</v>
      </c>
      <c r="H8" s="12" t="n">
        <v>4</v>
      </c>
      <c r="I8" s="12" t="n">
        <v>42</v>
      </c>
      <c r="J8" s="12" t="n">
        <v>50</v>
      </c>
      <c r="K8" s="12" t="n">
        <v>11</v>
      </c>
      <c r="L8" s="12" t="n">
        <v>12</v>
      </c>
      <c r="M8" s="12" t="n">
        <v>18</v>
      </c>
      <c r="N8" s="12" t="n">
        <v>10</v>
      </c>
      <c r="O8" s="12" t="n">
        <v>0</v>
      </c>
      <c r="P8" s="12" t="n">
        <v>1</v>
      </c>
      <c r="Q8" s="12" t="n">
        <v>5</v>
      </c>
      <c r="R8" s="12" t="n">
        <v>3</v>
      </c>
      <c r="S8" s="12" t="n">
        <v>4</v>
      </c>
      <c r="T8" s="12" t="n">
        <v>7</v>
      </c>
      <c r="U8" s="12" t="n">
        <v>9</v>
      </c>
      <c r="V8" s="12" t="n">
        <v>7</v>
      </c>
      <c r="W8" s="12" t="n">
        <v>4</v>
      </c>
      <c r="X8" s="12" t="n">
        <v>3</v>
      </c>
      <c r="Y8" s="12" t="n">
        <v>3</v>
      </c>
      <c r="Z8" s="12" t="n">
        <v>0</v>
      </c>
      <c r="AA8" s="12" t="n">
        <v>12</v>
      </c>
      <c r="AB8" s="12" t="n">
        <v>8</v>
      </c>
      <c r="AC8" s="12" t="n">
        <v>33</v>
      </c>
      <c r="AD8" s="12" t="n">
        <v>28</v>
      </c>
      <c r="AE8" s="12" t="n">
        <v>2</v>
      </c>
      <c r="AF8" s="12" t="n">
        <v>8</v>
      </c>
      <c r="AG8" s="12" t="n">
        <v>1</v>
      </c>
      <c r="AH8" s="12" t="n">
        <v>2</v>
      </c>
      <c r="AI8" s="12" t="n">
        <v>3</v>
      </c>
      <c r="AJ8" s="12" t="n">
        <v>0</v>
      </c>
      <c r="AK8" s="12" t="n">
        <v>10</v>
      </c>
      <c r="AL8" s="12" t="n">
        <v>5</v>
      </c>
      <c r="AM8" s="3"/>
      <c r="AN8" s="3"/>
      <c r="AO8" s="3"/>
      <c r="AP8" s="3"/>
      <c r="AQ8" s="3"/>
      <c r="AR8" s="3"/>
      <c r="AS8" s="3"/>
      <c r="AT8" s="3"/>
    </row>
    <row r="9" customFormat="false" ht="25.5" hidden="false" customHeight="true" outlineLevel="0" collapsed="false">
      <c r="A9" s="8" t="n">
        <v>4</v>
      </c>
      <c r="B9" s="13" t="s">
        <v>23</v>
      </c>
      <c r="C9" s="12" t="n">
        <v>39</v>
      </c>
      <c r="D9" s="12" t="n">
        <v>50</v>
      </c>
      <c r="E9" s="12" t="n">
        <v>2</v>
      </c>
      <c r="F9" s="12" t="n">
        <v>7</v>
      </c>
      <c r="G9" s="12" t="n">
        <v>2</v>
      </c>
      <c r="H9" s="12" t="n">
        <v>7</v>
      </c>
      <c r="I9" s="12" t="n">
        <v>42</v>
      </c>
      <c r="J9" s="12" t="n">
        <v>47</v>
      </c>
      <c r="K9" s="12" t="n">
        <v>18</v>
      </c>
      <c r="L9" s="12" t="n">
        <v>16</v>
      </c>
      <c r="M9" s="12" t="n">
        <v>1</v>
      </c>
      <c r="N9" s="12" t="n">
        <v>2</v>
      </c>
      <c r="O9" s="12" t="n">
        <v>0</v>
      </c>
      <c r="P9" s="12" t="n">
        <v>4</v>
      </c>
      <c r="Q9" s="12" t="n">
        <v>2</v>
      </c>
      <c r="R9" s="12" t="n">
        <v>2</v>
      </c>
      <c r="S9" s="12" t="n">
        <v>4</v>
      </c>
      <c r="T9" s="12" t="n">
        <v>1</v>
      </c>
      <c r="U9" s="12" t="n">
        <v>3</v>
      </c>
      <c r="V9" s="12" t="n">
        <v>2</v>
      </c>
      <c r="W9" s="12" t="n">
        <v>2</v>
      </c>
      <c r="X9" s="12" t="n">
        <v>1</v>
      </c>
      <c r="Y9" s="12" t="n">
        <v>2</v>
      </c>
      <c r="Z9" s="12" t="n">
        <v>2</v>
      </c>
      <c r="AA9" s="12" t="n">
        <v>6</v>
      </c>
      <c r="AB9" s="12" t="n">
        <v>4</v>
      </c>
      <c r="AC9" s="12" t="n">
        <v>40</v>
      </c>
      <c r="AD9" s="12" t="n">
        <v>44</v>
      </c>
      <c r="AE9" s="12" t="n">
        <v>18</v>
      </c>
      <c r="AF9" s="12" t="n">
        <v>7</v>
      </c>
      <c r="AG9" s="12" t="n">
        <v>1</v>
      </c>
      <c r="AH9" s="12" t="n">
        <v>0</v>
      </c>
      <c r="AI9" s="12" t="n">
        <v>2</v>
      </c>
      <c r="AJ9" s="12" t="n">
        <v>1</v>
      </c>
      <c r="AK9" s="12" t="n">
        <v>1</v>
      </c>
      <c r="AL9" s="12" t="n">
        <v>3</v>
      </c>
      <c r="AM9" s="3"/>
      <c r="AN9" s="3"/>
      <c r="AO9" s="3"/>
      <c r="AP9" s="3"/>
      <c r="AQ9" s="3"/>
      <c r="AR9" s="3"/>
      <c r="AS9" s="3"/>
      <c r="AT9" s="3"/>
    </row>
    <row r="10" customFormat="false" ht="25.5" hidden="false" customHeight="true" outlineLevel="0" collapsed="false">
      <c r="A10" s="8" t="n">
        <v>5</v>
      </c>
      <c r="B10" s="13" t="s">
        <v>24</v>
      </c>
      <c r="C10" s="12" t="n">
        <v>15</v>
      </c>
      <c r="D10" s="12" t="n">
        <v>26</v>
      </c>
      <c r="E10" s="12" t="n">
        <v>3</v>
      </c>
      <c r="F10" s="12" t="n">
        <v>2</v>
      </c>
      <c r="G10" s="12" t="n">
        <v>3</v>
      </c>
      <c r="H10" s="12" t="n">
        <v>2</v>
      </c>
      <c r="I10" s="12" t="n">
        <v>27</v>
      </c>
      <c r="J10" s="12" t="n">
        <v>29</v>
      </c>
      <c r="K10" s="12" t="n">
        <v>11</v>
      </c>
      <c r="L10" s="12" t="n">
        <v>4</v>
      </c>
      <c r="M10" s="12" t="n">
        <v>1</v>
      </c>
      <c r="N10" s="12" t="n">
        <v>0</v>
      </c>
      <c r="O10" s="12" t="n">
        <v>0</v>
      </c>
      <c r="P10" s="12" t="n">
        <v>1</v>
      </c>
      <c r="Q10" s="12" t="n">
        <v>2</v>
      </c>
      <c r="R10" s="12" t="n">
        <v>1</v>
      </c>
      <c r="S10" s="12" t="n">
        <v>0</v>
      </c>
      <c r="T10" s="12" t="n">
        <v>2</v>
      </c>
      <c r="U10" s="12" t="n">
        <v>1</v>
      </c>
      <c r="V10" s="12" t="n">
        <v>1</v>
      </c>
      <c r="W10" s="12" t="n">
        <v>1</v>
      </c>
      <c r="X10" s="12" t="n">
        <v>1</v>
      </c>
      <c r="Y10" s="12" t="n">
        <v>0</v>
      </c>
      <c r="Z10" s="12" t="n">
        <v>1</v>
      </c>
      <c r="AA10" s="12" t="n">
        <v>2</v>
      </c>
      <c r="AB10" s="12" t="n">
        <v>4</v>
      </c>
      <c r="AC10" s="12" t="n">
        <v>16</v>
      </c>
      <c r="AD10" s="12" t="n">
        <v>8</v>
      </c>
      <c r="AE10" s="12" t="n">
        <v>0</v>
      </c>
      <c r="AF10" s="12" t="n">
        <v>2</v>
      </c>
      <c r="AG10" s="12" t="n">
        <v>1</v>
      </c>
      <c r="AH10" s="12" t="n">
        <v>0</v>
      </c>
      <c r="AI10" s="12" t="n">
        <v>1</v>
      </c>
      <c r="AJ10" s="12" t="n">
        <v>0</v>
      </c>
      <c r="AK10" s="12" t="n">
        <v>1</v>
      </c>
      <c r="AL10" s="12" t="n">
        <v>1</v>
      </c>
      <c r="AM10" s="3"/>
      <c r="AN10" s="3"/>
      <c r="AO10" s="3"/>
      <c r="AP10" s="3"/>
      <c r="AQ10" s="3"/>
      <c r="AR10" s="3"/>
      <c r="AS10" s="3"/>
      <c r="AT10" s="3"/>
    </row>
    <row r="11" customFormat="false" ht="25.5" hidden="false" customHeight="true" outlineLevel="0" collapsed="false">
      <c r="A11" s="8" t="n">
        <v>6</v>
      </c>
      <c r="B11" s="13" t="s">
        <v>25</v>
      </c>
      <c r="C11" s="12" t="n">
        <v>58</v>
      </c>
      <c r="D11" s="12" t="n">
        <v>63</v>
      </c>
      <c r="E11" s="12" t="n">
        <v>4</v>
      </c>
      <c r="F11" s="12" t="n">
        <v>10</v>
      </c>
      <c r="G11" s="12" t="n">
        <v>4</v>
      </c>
      <c r="H11" s="12" t="n">
        <v>10</v>
      </c>
      <c r="I11" s="12" t="n">
        <v>71</v>
      </c>
      <c r="J11" s="12" t="n">
        <v>56</v>
      </c>
      <c r="K11" s="12" t="n">
        <v>21</v>
      </c>
      <c r="L11" s="12" t="n">
        <v>17</v>
      </c>
      <c r="M11" s="12" t="n">
        <v>4</v>
      </c>
      <c r="N11" s="12" t="n">
        <v>4</v>
      </c>
      <c r="O11" s="12" t="n">
        <v>0</v>
      </c>
      <c r="P11" s="12" t="n">
        <v>1</v>
      </c>
      <c r="Q11" s="12" t="n">
        <v>3</v>
      </c>
      <c r="R11" s="12" t="n">
        <v>5</v>
      </c>
      <c r="S11" s="12" t="n">
        <v>3</v>
      </c>
      <c r="T11" s="12" t="n">
        <v>4</v>
      </c>
      <c r="U11" s="12" t="n">
        <v>9</v>
      </c>
      <c r="V11" s="12" t="n">
        <v>6</v>
      </c>
      <c r="W11" s="12" t="n">
        <v>3</v>
      </c>
      <c r="X11" s="12" t="n">
        <v>2</v>
      </c>
      <c r="Y11" s="12" t="n">
        <v>1</v>
      </c>
      <c r="Z11" s="12" t="n">
        <v>6</v>
      </c>
      <c r="AA11" s="12" t="n">
        <v>8</v>
      </c>
      <c r="AB11" s="12" t="n">
        <v>5</v>
      </c>
      <c r="AC11" s="12" t="n">
        <v>44</v>
      </c>
      <c r="AD11" s="12" t="n">
        <v>47</v>
      </c>
      <c r="AE11" s="12" t="n">
        <v>0</v>
      </c>
      <c r="AF11" s="12" t="n">
        <v>0</v>
      </c>
      <c r="AG11" s="12" t="n">
        <v>0</v>
      </c>
      <c r="AH11" s="12" t="n">
        <v>0</v>
      </c>
      <c r="AI11" s="12" t="n">
        <v>3</v>
      </c>
      <c r="AJ11" s="12" t="n">
        <v>1</v>
      </c>
      <c r="AK11" s="12" t="n">
        <v>1</v>
      </c>
      <c r="AL11" s="12" t="n">
        <v>3</v>
      </c>
      <c r="AM11" s="3"/>
      <c r="AN11" s="3"/>
      <c r="AO11" s="3"/>
      <c r="AP11" s="3"/>
      <c r="AQ11" s="3"/>
      <c r="AR11" s="3"/>
      <c r="AS11" s="3"/>
      <c r="AT11" s="3"/>
    </row>
    <row r="12" customFormat="false" ht="25.5" hidden="false" customHeight="true" outlineLevel="0" collapsed="false">
      <c r="A12" s="8" t="n">
        <v>7</v>
      </c>
      <c r="B12" s="13" t="s">
        <v>26</v>
      </c>
      <c r="C12" s="12" t="n">
        <v>178</v>
      </c>
      <c r="D12" s="12" t="n">
        <v>185</v>
      </c>
      <c r="E12" s="12" t="n">
        <v>22</v>
      </c>
      <c r="F12" s="12" t="n">
        <v>26</v>
      </c>
      <c r="G12" s="12" t="n">
        <v>20</v>
      </c>
      <c r="H12" s="12" t="n">
        <v>23</v>
      </c>
      <c r="I12" s="12" t="n">
        <v>105</v>
      </c>
      <c r="J12" s="12" t="n">
        <v>105</v>
      </c>
      <c r="K12" s="12" t="n">
        <v>30</v>
      </c>
      <c r="L12" s="12" t="n">
        <v>41</v>
      </c>
      <c r="M12" s="12" t="n">
        <v>3</v>
      </c>
      <c r="N12" s="12" t="n">
        <v>5</v>
      </c>
      <c r="O12" s="12" t="n">
        <v>2</v>
      </c>
      <c r="P12" s="12" t="n">
        <v>2</v>
      </c>
      <c r="Q12" s="12" t="n">
        <v>25</v>
      </c>
      <c r="R12" s="12" t="n">
        <v>10</v>
      </c>
      <c r="S12" s="12" t="n">
        <v>11</v>
      </c>
      <c r="T12" s="12" t="n">
        <v>4</v>
      </c>
      <c r="U12" s="12" t="n">
        <v>8</v>
      </c>
      <c r="V12" s="12" t="n">
        <v>10</v>
      </c>
      <c r="W12" s="12" t="n">
        <v>6</v>
      </c>
      <c r="X12" s="12" t="n">
        <v>8</v>
      </c>
      <c r="Y12" s="12" t="n">
        <v>1</v>
      </c>
      <c r="Z12" s="12" t="n">
        <v>3</v>
      </c>
      <c r="AA12" s="12" t="n">
        <v>10</v>
      </c>
      <c r="AB12" s="12" t="n">
        <v>9</v>
      </c>
      <c r="AC12" s="12" t="n">
        <v>123</v>
      </c>
      <c r="AD12" s="12" t="n">
        <v>92</v>
      </c>
      <c r="AE12" s="12" t="n">
        <v>0</v>
      </c>
      <c r="AF12" s="12" t="n">
        <v>1</v>
      </c>
      <c r="AG12" s="12" t="n">
        <v>0</v>
      </c>
      <c r="AH12" s="12" t="n">
        <v>2</v>
      </c>
      <c r="AI12" s="12" t="n">
        <v>2</v>
      </c>
      <c r="AJ12" s="12" t="n">
        <v>0</v>
      </c>
      <c r="AK12" s="12" t="n">
        <v>12</v>
      </c>
      <c r="AL12" s="12" t="n">
        <v>5</v>
      </c>
      <c r="AM12" s="3"/>
      <c r="AN12" s="3"/>
      <c r="AO12" s="3"/>
      <c r="AP12" s="3"/>
      <c r="AQ12" s="3"/>
      <c r="AR12" s="3"/>
      <c r="AS12" s="3"/>
      <c r="AT12" s="3"/>
    </row>
    <row r="13" customFormat="false" ht="25.5" hidden="false" customHeight="true" outlineLevel="0" collapsed="false">
      <c r="A13" s="8" t="n">
        <v>8</v>
      </c>
      <c r="B13" s="13" t="s">
        <v>27</v>
      </c>
      <c r="C13" s="12" t="n">
        <v>34</v>
      </c>
      <c r="D13" s="12" t="n">
        <v>29</v>
      </c>
      <c r="E13" s="12" t="n">
        <v>7</v>
      </c>
      <c r="F13" s="12" t="n">
        <v>5</v>
      </c>
      <c r="G13" s="12" t="n">
        <v>7</v>
      </c>
      <c r="H13" s="12" t="n">
        <v>5</v>
      </c>
      <c r="I13" s="12" t="n">
        <v>86</v>
      </c>
      <c r="J13" s="12" t="n">
        <v>64</v>
      </c>
      <c r="K13" s="12" t="n">
        <v>13</v>
      </c>
      <c r="L13" s="12" t="n">
        <v>13</v>
      </c>
      <c r="M13" s="12" t="n">
        <v>5</v>
      </c>
      <c r="N13" s="12" t="n">
        <v>1</v>
      </c>
      <c r="O13" s="12" t="n">
        <v>2</v>
      </c>
      <c r="P13" s="12" t="n">
        <v>1</v>
      </c>
      <c r="Q13" s="12" t="n">
        <v>0</v>
      </c>
      <c r="R13" s="12" t="n">
        <v>4</v>
      </c>
      <c r="S13" s="12" t="n">
        <v>4</v>
      </c>
      <c r="T13" s="12" t="n">
        <v>5</v>
      </c>
      <c r="U13" s="12" t="n">
        <v>4</v>
      </c>
      <c r="V13" s="12" t="n">
        <v>2</v>
      </c>
      <c r="W13" s="12" t="n">
        <v>0</v>
      </c>
      <c r="X13" s="12" t="n">
        <v>1</v>
      </c>
      <c r="Y13" s="12" t="n">
        <v>4</v>
      </c>
      <c r="Z13" s="12" t="n">
        <v>3</v>
      </c>
      <c r="AA13" s="12" t="n">
        <v>3</v>
      </c>
      <c r="AB13" s="12" t="n">
        <v>1</v>
      </c>
      <c r="AC13" s="12" t="n">
        <v>53</v>
      </c>
      <c r="AD13" s="12" t="n">
        <v>51</v>
      </c>
      <c r="AE13" s="12" t="n">
        <v>0</v>
      </c>
      <c r="AF13" s="12" t="n">
        <v>0</v>
      </c>
      <c r="AG13" s="12" t="n">
        <v>0</v>
      </c>
      <c r="AH13" s="12" t="n">
        <v>0</v>
      </c>
      <c r="AI13" s="12" t="n">
        <v>0</v>
      </c>
      <c r="AJ13" s="12" t="n">
        <v>2</v>
      </c>
      <c r="AK13" s="12" t="n">
        <v>19</v>
      </c>
      <c r="AL13" s="12" t="n">
        <v>11</v>
      </c>
      <c r="AM13" s="3"/>
      <c r="AN13" s="3"/>
      <c r="AO13" s="3"/>
      <c r="AP13" s="3"/>
      <c r="AQ13" s="3"/>
      <c r="AR13" s="3"/>
      <c r="AS13" s="3"/>
      <c r="AT13" s="3"/>
    </row>
    <row r="14" customFormat="false" ht="25.5" hidden="false" customHeight="true" outlineLevel="0" collapsed="false">
      <c r="A14" s="8" t="n">
        <v>9</v>
      </c>
      <c r="B14" s="13" t="s">
        <v>28</v>
      </c>
      <c r="C14" s="12" t="n">
        <v>187</v>
      </c>
      <c r="D14" s="12" t="n">
        <v>166</v>
      </c>
      <c r="E14" s="12" t="n">
        <v>15</v>
      </c>
      <c r="F14" s="12" t="n">
        <v>20</v>
      </c>
      <c r="G14" s="12" t="n">
        <v>14</v>
      </c>
      <c r="H14" s="12" t="n">
        <v>18</v>
      </c>
      <c r="I14" s="12" t="n">
        <v>90</v>
      </c>
      <c r="J14" s="12" t="n">
        <v>102</v>
      </c>
      <c r="K14" s="12" t="n">
        <v>45</v>
      </c>
      <c r="L14" s="12" t="n">
        <v>40</v>
      </c>
      <c r="M14" s="12" t="n">
        <v>1</v>
      </c>
      <c r="N14" s="12" t="n">
        <v>2</v>
      </c>
      <c r="O14" s="12" t="n">
        <v>1</v>
      </c>
      <c r="P14" s="12" t="n">
        <v>7</v>
      </c>
      <c r="Q14" s="12" t="n">
        <v>7</v>
      </c>
      <c r="R14" s="12" t="n">
        <v>6</v>
      </c>
      <c r="S14" s="12" t="n">
        <v>3</v>
      </c>
      <c r="T14" s="12" t="n">
        <v>6</v>
      </c>
      <c r="U14" s="12" t="n">
        <v>7</v>
      </c>
      <c r="V14" s="12" t="n">
        <v>5</v>
      </c>
      <c r="W14" s="12" t="n">
        <v>5</v>
      </c>
      <c r="X14" s="12" t="n">
        <v>2</v>
      </c>
      <c r="Y14" s="12" t="n">
        <v>1</v>
      </c>
      <c r="Z14" s="12" t="n">
        <v>2</v>
      </c>
      <c r="AA14" s="12" t="n">
        <v>2</v>
      </c>
      <c r="AB14" s="12" t="n">
        <v>5</v>
      </c>
      <c r="AC14" s="12" t="n">
        <v>103</v>
      </c>
      <c r="AD14" s="12" t="n">
        <v>86</v>
      </c>
      <c r="AE14" s="12" t="n">
        <v>0</v>
      </c>
      <c r="AF14" s="12" t="n">
        <v>0</v>
      </c>
      <c r="AG14" s="12" t="n">
        <v>0</v>
      </c>
      <c r="AH14" s="12" t="n">
        <v>1</v>
      </c>
      <c r="AI14" s="12" t="n">
        <v>1</v>
      </c>
      <c r="AJ14" s="12" t="n">
        <v>2</v>
      </c>
      <c r="AK14" s="12" t="n">
        <v>3</v>
      </c>
      <c r="AL14" s="12" t="n">
        <v>6</v>
      </c>
      <c r="AM14" s="3"/>
      <c r="AN14" s="3"/>
      <c r="AO14" s="3"/>
      <c r="AP14" s="3"/>
      <c r="AQ14" s="3"/>
      <c r="AR14" s="3"/>
      <c r="AS14" s="3"/>
      <c r="AT14" s="3"/>
    </row>
    <row r="15" customFormat="false" ht="25.5" hidden="false" customHeight="true" outlineLevel="0" collapsed="false">
      <c r="A15" s="8" t="n">
        <v>10</v>
      </c>
      <c r="B15" s="13" t="s">
        <v>29</v>
      </c>
      <c r="C15" s="12" t="n">
        <v>49</v>
      </c>
      <c r="D15" s="12" t="n">
        <v>60</v>
      </c>
      <c r="E15" s="12" t="n">
        <v>7</v>
      </c>
      <c r="F15" s="12" t="n">
        <v>4</v>
      </c>
      <c r="G15" s="12" t="n">
        <v>6</v>
      </c>
      <c r="H15" s="12" t="n">
        <v>4</v>
      </c>
      <c r="I15" s="12" t="n">
        <v>56</v>
      </c>
      <c r="J15" s="12" t="n">
        <v>58</v>
      </c>
      <c r="K15" s="12" t="n">
        <v>15</v>
      </c>
      <c r="L15" s="12" t="n">
        <v>16</v>
      </c>
      <c r="M15" s="12" t="n">
        <v>2</v>
      </c>
      <c r="N15" s="12" t="n">
        <v>7</v>
      </c>
      <c r="O15" s="12" t="n">
        <v>3</v>
      </c>
      <c r="P15" s="12" t="n">
        <v>1</v>
      </c>
      <c r="Q15" s="12" t="n">
        <v>11</v>
      </c>
      <c r="R15" s="12" t="n">
        <v>6</v>
      </c>
      <c r="S15" s="12" t="n">
        <v>7</v>
      </c>
      <c r="T15" s="12" t="n">
        <v>6</v>
      </c>
      <c r="U15" s="12" t="n">
        <v>4</v>
      </c>
      <c r="V15" s="12" t="n">
        <v>5</v>
      </c>
      <c r="W15" s="12" t="n">
        <v>5</v>
      </c>
      <c r="X15" s="12" t="n">
        <v>2</v>
      </c>
      <c r="Y15" s="12" t="n">
        <v>3</v>
      </c>
      <c r="Z15" s="12" t="n">
        <v>2</v>
      </c>
      <c r="AA15" s="12" t="n">
        <v>5</v>
      </c>
      <c r="AB15" s="12" t="n">
        <v>8</v>
      </c>
      <c r="AC15" s="12" t="n">
        <v>46</v>
      </c>
      <c r="AD15" s="12" t="n">
        <v>47</v>
      </c>
      <c r="AE15" s="12" t="n">
        <v>0</v>
      </c>
      <c r="AF15" s="12" t="n">
        <v>1</v>
      </c>
      <c r="AG15" s="12" t="n">
        <v>2</v>
      </c>
      <c r="AH15" s="12" t="n">
        <v>0</v>
      </c>
      <c r="AI15" s="12" t="n">
        <v>2</v>
      </c>
      <c r="AJ15" s="12" t="n">
        <v>0</v>
      </c>
      <c r="AK15" s="12" t="n">
        <v>2</v>
      </c>
      <c r="AL15" s="12" t="n">
        <v>3</v>
      </c>
      <c r="AM15" s="3"/>
      <c r="AN15" s="3"/>
      <c r="AO15" s="3"/>
      <c r="AP15" s="3"/>
      <c r="AQ15" s="3"/>
      <c r="AR15" s="3"/>
      <c r="AS15" s="3"/>
      <c r="AT15" s="3"/>
    </row>
    <row r="16" customFormat="false" ht="25.5" hidden="false" customHeight="true" outlineLevel="0" collapsed="false">
      <c r="A16" s="8" t="n">
        <v>11</v>
      </c>
      <c r="B16" s="13" t="s">
        <v>30</v>
      </c>
      <c r="C16" s="12" t="n">
        <v>51</v>
      </c>
      <c r="D16" s="12" t="n">
        <v>49</v>
      </c>
      <c r="E16" s="12" t="n">
        <v>10</v>
      </c>
      <c r="F16" s="12" t="n">
        <v>3</v>
      </c>
      <c r="G16" s="12" t="n">
        <v>9</v>
      </c>
      <c r="H16" s="12" t="n">
        <v>2</v>
      </c>
      <c r="I16" s="12" t="n">
        <v>35</v>
      </c>
      <c r="J16" s="12" t="n">
        <v>35</v>
      </c>
      <c r="K16" s="12" t="n">
        <v>16</v>
      </c>
      <c r="L16" s="12" t="n">
        <v>12</v>
      </c>
      <c r="M16" s="12" t="n">
        <v>0</v>
      </c>
      <c r="N16" s="12" t="n">
        <v>1</v>
      </c>
      <c r="O16" s="12" t="n">
        <v>2</v>
      </c>
      <c r="P16" s="12" t="n">
        <v>1</v>
      </c>
      <c r="Q16" s="12" t="n">
        <v>5</v>
      </c>
      <c r="R16" s="12" t="n">
        <v>5</v>
      </c>
      <c r="S16" s="12" t="n">
        <v>6</v>
      </c>
      <c r="T16" s="12" t="n">
        <v>10</v>
      </c>
      <c r="U16" s="12" t="n">
        <v>5</v>
      </c>
      <c r="V16" s="12" t="n">
        <v>4</v>
      </c>
      <c r="W16" s="12" t="n">
        <v>1</v>
      </c>
      <c r="X16" s="12" t="n">
        <v>1</v>
      </c>
      <c r="Y16" s="12" t="n">
        <v>1</v>
      </c>
      <c r="Z16" s="12" t="n">
        <v>4</v>
      </c>
      <c r="AA16" s="12" t="n">
        <v>1</v>
      </c>
      <c r="AB16" s="12" t="n">
        <v>7</v>
      </c>
      <c r="AC16" s="12" t="n">
        <v>22</v>
      </c>
      <c r="AD16" s="12" t="n">
        <v>24</v>
      </c>
      <c r="AE16" s="12" t="n">
        <v>13</v>
      </c>
      <c r="AF16" s="12" t="n">
        <v>8</v>
      </c>
      <c r="AG16" s="12" t="n">
        <v>0</v>
      </c>
      <c r="AH16" s="12" t="n">
        <v>1</v>
      </c>
      <c r="AI16" s="12" t="n">
        <v>1</v>
      </c>
      <c r="AJ16" s="12" t="n">
        <v>0</v>
      </c>
      <c r="AK16" s="12" t="n">
        <v>0</v>
      </c>
      <c r="AL16" s="12" t="n">
        <v>0</v>
      </c>
      <c r="AM16" s="3"/>
      <c r="AN16" s="3"/>
      <c r="AO16" s="3"/>
      <c r="AP16" s="3"/>
      <c r="AQ16" s="3"/>
      <c r="AR16" s="3"/>
      <c r="AS16" s="3"/>
      <c r="AT16" s="3"/>
    </row>
    <row r="17" customFormat="false" ht="25.5" hidden="false" customHeight="true" outlineLevel="0" collapsed="false">
      <c r="A17" s="8" t="n">
        <v>12</v>
      </c>
      <c r="B17" s="13" t="s">
        <v>31</v>
      </c>
      <c r="C17" s="12" t="n">
        <v>35</v>
      </c>
      <c r="D17" s="12" t="n">
        <v>50</v>
      </c>
      <c r="E17" s="12" t="n">
        <v>7</v>
      </c>
      <c r="F17" s="12" t="n">
        <v>9</v>
      </c>
      <c r="G17" s="12" t="n">
        <v>6</v>
      </c>
      <c r="H17" s="12" t="n">
        <v>9</v>
      </c>
      <c r="I17" s="12" t="n">
        <v>33</v>
      </c>
      <c r="J17" s="12" t="n">
        <v>41</v>
      </c>
      <c r="K17" s="12" t="n">
        <v>10</v>
      </c>
      <c r="L17" s="12" t="n">
        <v>12</v>
      </c>
      <c r="M17" s="12" t="n">
        <v>2</v>
      </c>
      <c r="N17" s="12" t="n">
        <v>2</v>
      </c>
      <c r="O17" s="12" t="n">
        <v>1</v>
      </c>
      <c r="P17" s="12" t="n">
        <v>0</v>
      </c>
      <c r="Q17" s="12" t="n">
        <v>5</v>
      </c>
      <c r="R17" s="12" t="n">
        <v>9</v>
      </c>
      <c r="S17" s="12" t="n">
        <v>2</v>
      </c>
      <c r="T17" s="12" t="n">
        <v>2</v>
      </c>
      <c r="U17" s="12" t="n">
        <v>2</v>
      </c>
      <c r="V17" s="12" t="n">
        <v>1</v>
      </c>
      <c r="W17" s="12" t="n">
        <v>2</v>
      </c>
      <c r="X17" s="12" t="n">
        <v>3</v>
      </c>
      <c r="Y17" s="12" t="n">
        <v>0</v>
      </c>
      <c r="Z17" s="12" t="n">
        <v>1</v>
      </c>
      <c r="AA17" s="12" t="n">
        <v>2</v>
      </c>
      <c r="AB17" s="12" t="n">
        <v>1</v>
      </c>
      <c r="AC17" s="12" t="n">
        <v>32</v>
      </c>
      <c r="AD17" s="12" t="n">
        <v>34</v>
      </c>
      <c r="AE17" s="12" t="n">
        <v>8</v>
      </c>
      <c r="AF17" s="12" t="n">
        <v>1</v>
      </c>
      <c r="AG17" s="12" t="n">
        <v>0</v>
      </c>
      <c r="AH17" s="12" t="n">
        <v>1</v>
      </c>
      <c r="AI17" s="12" t="n">
        <v>0</v>
      </c>
      <c r="AJ17" s="12" t="n">
        <v>1</v>
      </c>
      <c r="AK17" s="12" t="n">
        <v>1</v>
      </c>
      <c r="AL17" s="12" t="n">
        <v>1</v>
      </c>
      <c r="AM17" s="3"/>
      <c r="AN17" s="3"/>
      <c r="AO17" s="3"/>
      <c r="AP17" s="3"/>
      <c r="AQ17" s="3"/>
      <c r="AR17" s="3"/>
      <c r="AS17" s="3"/>
      <c r="AT17" s="3"/>
    </row>
    <row r="18" customFormat="false" ht="25.5" hidden="false" customHeight="true" outlineLevel="0" collapsed="false">
      <c r="A18" s="8" t="n">
        <v>13</v>
      </c>
      <c r="B18" s="13" t="s">
        <v>32</v>
      </c>
      <c r="C18" s="12" t="n">
        <v>38</v>
      </c>
      <c r="D18" s="12" t="n">
        <v>39</v>
      </c>
      <c r="E18" s="12" t="n">
        <v>2</v>
      </c>
      <c r="F18" s="12" t="n">
        <v>5</v>
      </c>
      <c r="G18" s="12" t="n">
        <v>2</v>
      </c>
      <c r="H18" s="12" t="n">
        <v>5</v>
      </c>
      <c r="I18" s="12" t="n">
        <v>36</v>
      </c>
      <c r="J18" s="12" t="n">
        <v>43</v>
      </c>
      <c r="K18" s="12" t="n">
        <v>13</v>
      </c>
      <c r="L18" s="12" t="n">
        <v>17</v>
      </c>
      <c r="M18" s="12" t="n">
        <v>0</v>
      </c>
      <c r="N18" s="12" t="n">
        <v>1</v>
      </c>
      <c r="O18" s="12" t="n">
        <v>2</v>
      </c>
      <c r="P18" s="12" t="n">
        <v>1</v>
      </c>
      <c r="Q18" s="12" t="n">
        <v>6</v>
      </c>
      <c r="R18" s="12" t="n">
        <v>6</v>
      </c>
      <c r="S18" s="12" t="n">
        <v>0</v>
      </c>
      <c r="T18" s="12" t="n">
        <v>4</v>
      </c>
      <c r="U18" s="12" t="n">
        <v>5</v>
      </c>
      <c r="V18" s="12" t="n">
        <v>2</v>
      </c>
      <c r="W18" s="12" t="n">
        <v>1</v>
      </c>
      <c r="X18" s="12" t="n">
        <v>1</v>
      </c>
      <c r="Y18" s="12" t="n">
        <v>1</v>
      </c>
      <c r="Z18" s="12" t="n">
        <v>0</v>
      </c>
      <c r="AA18" s="12" t="n">
        <v>2</v>
      </c>
      <c r="AB18" s="12" t="n">
        <v>6</v>
      </c>
      <c r="AC18" s="12" t="n">
        <v>39</v>
      </c>
      <c r="AD18" s="12" t="n">
        <v>46</v>
      </c>
      <c r="AE18" s="12" t="n">
        <v>0</v>
      </c>
      <c r="AF18" s="12" t="n">
        <v>1</v>
      </c>
      <c r="AG18" s="12" t="n">
        <v>1</v>
      </c>
      <c r="AH18" s="12" t="n">
        <v>2</v>
      </c>
      <c r="AI18" s="12" t="n">
        <v>7</v>
      </c>
      <c r="AJ18" s="12" t="n">
        <v>2</v>
      </c>
      <c r="AK18" s="12" t="n">
        <v>0</v>
      </c>
      <c r="AL18" s="12" t="n">
        <v>4</v>
      </c>
      <c r="AM18" s="3"/>
      <c r="AN18" s="3"/>
      <c r="AO18" s="3"/>
      <c r="AP18" s="3"/>
      <c r="AQ18" s="3"/>
      <c r="AR18" s="3"/>
      <c r="AS18" s="3"/>
      <c r="AT18" s="3"/>
    </row>
    <row r="19" customFormat="false" ht="25.5" hidden="false" customHeight="true" outlineLevel="0" collapsed="false">
      <c r="A19" s="8" t="n">
        <v>14</v>
      </c>
      <c r="B19" s="13" t="s">
        <v>33</v>
      </c>
      <c r="C19" s="12" t="n">
        <v>65</v>
      </c>
      <c r="D19" s="12" t="n">
        <v>62</v>
      </c>
      <c r="E19" s="12" t="n">
        <v>10</v>
      </c>
      <c r="F19" s="12" t="n">
        <v>11</v>
      </c>
      <c r="G19" s="12" t="n">
        <v>10</v>
      </c>
      <c r="H19" s="12" t="n">
        <v>10</v>
      </c>
      <c r="I19" s="12" t="n">
        <v>71</v>
      </c>
      <c r="J19" s="12" t="n">
        <v>69</v>
      </c>
      <c r="K19" s="12" t="n">
        <v>27</v>
      </c>
      <c r="L19" s="12" t="n">
        <v>25</v>
      </c>
      <c r="M19" s="12" t="n">
        <v>6</v>
      </c>
      <c r="N19" s="12" t="n">
        <v>1</v>
      </c>
      <c r="O19" s="12" t="n">
        <v>1</v>
      </c>
      <c r="P19" s="12" t="n">
        <v>1</v>
      </c>
      <c r="Q19" s="12" t="n">
        <v>12</v>
      </c>
      <c r="R19" s="12" t="n">
        <v>8</v>
      </c>
      <c r="S19" s="12" t="n">
        <v>3</v>
      </c>
      <c r="T19" s="12" t="n">
        <v>5</v>
      </c>
      <c r="U19" s="12" t="n">
        <v>9</v>
      </c>
      <c r="V19" s="12" t="n">
        <v>4</v>
      </c>
      <c r="W19" s="12" t="n">
        <v>5</v>
      </c>
      <c r="X19" s="12" t="n">
        <v>2</v>
      </c>
      <c r="Y19" s="12" t="n">
        <v>3</v>
      </c>
      <c r="Z19" s="12" t="n">
        <v>4</v>
      </c>
      <c r="AA19" s="12" t="n">
        <v>4</v>
      </c>
      <c r="AB19" s="12" t="n">
        <v>8</v>
      </c>
      <c r="AC19" s="12" t="n">
        <v>63</v>
      </c>
      <c r="AD19" s="12" t="n">
        <v>67</v>
      </c>
      <c r="AE19" s="12" t="n">
        <v>0</v>
      </c>
      <c r="AF19" s="12" t="n">
        <v>0</v>
      </c>
      <c r="AG19" s="12" t="n">
        <v>2</v>
      </c>
      <c r="AH19" s="12" t="n">
        <v>1</v>
      </c>
      <c r="AI19" s="12" t="n">
        <v>6</v>
      </c>
      <c r="AJ19" s="12" t="n">
        <v>4</v>
      </c>
      <c r="AK19" s="12" t="n">
        <v>10</v>
      </c>
      <c r="AL19" s="12" t="n">
        <v>7</v>
      </c>
      <c r="AM19" s="3"/>
      <c r="AN19" s="3"/>
      <c r="AO19" s="3"/>
      <c r="AP19" s="3"/>
      <c r="AQ19" s="3"/>
      <c r="AR19" s="3"/>
      <c r="AS19" s="3"/>
      <c r="AT19" s="3"/>
    </row>
    <row r="20" customFormat="false" ht="25.5" hidden="false" customHeight="true" outlineLevel="0" collapsed="false">
      <c r="A20" s="8" t="n">
        <v>15</v>
      </c>
      <c r="B20" s="13" t="s">
        <v>34</v>
      </c>
      <c r="C20" s="12" t="n">
        <v>109</v>
      </c>
      <c r="D20" s="12" t="n">
        <v>79</v>
      </c>
      <c r="E20" s="12" t="n">
        <v>6</v>
      </c>
      <c r="F20" s="12" t="n">
        <v>8</v>
      </c>
      <c r="G20" s="12" t="n">
        <v>6</v>
      </c>
      <c r="H20" s="12" t="n">
        <v>4</v>
      </c>
      <c r="I20" s="12" t="n">
        <v>51</v>
      </c>
      <c r="J20" s="12" t="n">
        <v>57</v>
      </c>
      <c r="K20" s="12" t="n">
        <v>25</v>
      </c>
      <c r="L20" s="12" t="n">
        <v>23</v>
      </c>
      <c r="M20" s="12" t="n">
        <v>1</v>
      </c>
      <c r="N20" s="12" t="n">
        <v>7</v>
      </c>
      <c r="O20" s="12" t="n">
        <v>1</v>
      </c>
      <c r="P20" s="12" t="n">
        <v>1</v>
      </c>
      <c r="Q20" s="12" t="n">
        <v>9</v>
      </c>
      <c r="R20" s="12" t="n">
        <v>11</v>
      </c>
      <c r="S20" s="12" t="n">
        <v>6</v>
      </c>
      <c r="T20" s="12" t="n">
        <v>7</v>
      </c>
      <c r="U20" s="12" t="n">
        <v>10</v>
      </c>
      <c r="V20" s="12" t="n">
        <v>10</v>
      </c>
      <c r="W20" s="12" t="n">
        <v>4</v>
      </c>
      <c r="X20" s="12" t="n">
        <v>4</v>
      </c>
      <c r="Y20" s="12" t="n">
        <v>3</v>
      </c>
      <c r="Z20" s="12" t="n">
        <v>3</v>
      </c>
      <c r="AA20" s="12" t="n">
        <v>14</v>
      </c>
      <c r="AB20" s="12" t="n">
        <v>8</v>
      </c>
      <c r="AC20" s="12" t="n">
        <v>63</v>
      </c>
      <c r="AD20" s="12" t="n">
        <v>56</v>
      </c>
      <c r="AE20" s="12" t="n">
        <v>6</v>
      </c>
      <c r="AF20" s="12" t="n">
        <v>18</v>
      </c>
      <c r="AG20" s="12" t="n">
        <v>0</v>
      </c>
      <c r="AH20" s="12" t="n">
        <v>0</v>
      </c>
      <c r="AI20" s="12" t="n">
        <v>1</v>
      </c>
      <c r="AJ20" s="12" t="n">
        <v>1</v>
      </c>
      <c r="AK20" s="12" t="n">
        <v>0</v>
      </c>
      <c r="AL20" s="12" t="n">
        <v>5</v>
      </c>
      <c r="AM20" s="3"/>
      <c r="AN20" s="3"/>
      <c r="AO20" s="3"/>
      <c r="AP20" s="3"/>
      <c r="AQ20" s="3"/>
      <c r="AR20" s="3"/>
      <c r="AS20" s="3"/>
      <c r="AT20" s="3"/>
    </row>
    <row r="21" customFormat="false" ht="25.5" hidden="false" customHeight="true" outlineLevel="0" collapsed="false">
      <c r="A21" s="8" t="n">
        <v>16</v>
      </c>
      <c r="B21" s="13" t="s">
        <v>35</v>
      </c>
      <c r="C21" s="12" t="n">
        <v>44</v>
      </c>
      <c r="D21" s="12" t="n">
        <v>31</v>
      </c>
      <c r="E21" s="12" t="n">
        <v>1</v>
      </c>
      <c r="F21" s="12" t="n">
        <v>5</v>
      </c>
      <c r="G21" s="12" t="n">
        <v>1</v>
      </c>
      <c r="H21" s="12" t="n">
        <v>5</v>
      </c>
      <c r="I21" s="12" t="n">
        <v>18</v>
      </c>
      <c r="J21" s="12" t="n">
        <v>22</v>
      </c>
      <c r="K21" s="12" t="n">
        <v>10</v>
      </c>
      <c r="L21" s="12" t="n">
        <v>14</v>
      </c>
      <c r="M21" s="12" t="n">
        <v>12</v>
      </c>
      <c r="N21" s="12" t="n">
        <v>5</v>
      </c>
      <c r="O21" s="12" t="n">
        <v>0</v>
      </c>
      <c r="P21" s="12" t="n">
        <v>0</v>
      </c>
      <c r="Q21" s="12" t="n">
        <v>3</v>
      </c>
      <c r="R21" s="12" t="n">
        <v>3</v>
      </c>
      <c r="S21" s="12" t="n">
        <v>1</v>
      </c>
      <c r="T21" s="12" t="n">
        <v>2</v>
      </c>
      <c r="U21" s="12" t="n">
        <v>2</v>
      </c>
      <c r="V21" s="12" t="n">
        <v>4</v>
      </c>
      <c r="W21" s="12" t="n">
        <v>2</v>
      </c>
      <c r="X21" s="12" t="n">
        <v>2</v>
      </c>
      <c r="Y21" s="12" t="n">
        <v>1</v>
      </c>
      <c r="Z21" s="12" t="n">
        <v>2</v>
      </c>
      <c r="AA21" s="12" t="n">
        <v>4</v>
      </c>
      <c r="AB21" s="12" t="n">
        <v>4</v>
      </c>
      <c r="AC21" s="12" t="n">
        <v>24</v>
      </c>
      <c r="AD21" s="12" t="n">
        <v>29</v>
      </c>
      <c r="AE21" s="12" t="n">
        <v>17</v>
      </c>
      <c r="AF21" s="12" t="n">
        <v>15</v>
      </c>
      <c r="AG21" s="12" t="n">
        <v>1</v>
      </c>
      <c r="AH21" s="12" t="n">
        <v>0</v>
      </c>
      <c r="AI21" s="12" t="n">
        <v>1</v>
      </c>
      <c r="AJ21" s="12" t="n">
        <v>1</v>
      </c>
      <c r="AK21" s="12" t="n">
        <v>0</v>
      </c>
      <c r="AL21" s="12" t="n">
        <v>1</v>
      </c>
      <c r="AM21" s="3"/>
      <c r="AN21" s="3"/>
      <c r="AO21" s="3"/>
      <c r="AP21" s="3"/>
      <c r="AQ21" s="3"/>
      <c r="AR21" s="3"/>
      <c r="AS21" s="3"/>
      <c r="AT21" s="3"/>
    </row>
    <row r="22" customFormat="false" ht="25.5" hidden="false" customHeight="true" outlineLevel="0" collapsed="false">
      <c r="A22" s="8" t="n">
        <v>17</v>
      </c>
      <c r="B22" s="13" t="s">
        <v>36</v>
      </c>
      <c r="C22" s="12" t="n">
        <v>526</v>
      </c>
      <c r="D22" s="12" t="n">
        <v>552</v>
      </c>
      <c r="E22" s="12" t="n">
        <v>79</v>
      </c>
      <c r="F22" s="12" t="n">
        <v>92</v>
      </c>
      <c r="G22" s="12" t="n">
        <v>68</v>
      </c>
      <c r="H22" s="12" t="n">
        <v>77</v>
      </c>
      <c r="I22" s="12" t="n">
        <v>511</v>
      </c>
      <c r="J22" s="12" t="n">
        <v>509</v>
      </c>
      <c r="K22" s="12" t="n">
        <v>207</v>
      </c>
      <c r="L22" s="12" t="n">
        <v>165</v>
      </c>
      <c r="M22" s="12" t="n">
        <v>10</v>
      </c>
      <c r="N22" s="12" t="n">
        <v>14</v>
      </c>
      <c r="O22" s="12" t="n">
        <v>21</v>
      </c>
      <c r="P22" s="12" t="n">
        <v>21</v>
      </c>
      <c r="Q22" s="12" t="n">
        <v>41</v>
      </c>
      <c r="R22" s="12" t="n">
        <v>61</v>
      </c>
      <c r="S22" s="12" t="n">
        <v>30</v>
      </c>
      <c r="T22" s="12" t="n">
        <v>28</v>
      </c>
      <c r="U22" s="12" t="n">
        <v>33</v>
      </c>
      <c r="V22" s="12" t="n">
        <v>29</v>
      </c>
      <c r="W22" s="12" t="n">
        <v>14</v>
      </c>
      <c r="X22" s="12" t="n">
        <v>15</v>
      </c>
      <c r="Y22" s="12" t="n">
        <v>9</v>
      </c>
      <c r="Z22" s="12" t="n">
        <v>18</v>
      </c>
      <c r="AA22" s="12" t="n">
        <v>32</v>
      </c>
      <c r="AB22" s="12" t="n">
        <v>34</v>
      </c>
      <c r="AC22" s="12" t="n">
        <v>484</v>
      </c>
      <c r="AD22" s="12" t="n">
        <v>509</v>
      </c>
      <c r="AE22" s="12" t="n">
        <v>1</v>
      </c>
      <c r="AF22" s="12" t="n">
        <v>1</v>
      </c>
      <c r="AG22" s="12" t="n">
        <v>7</v>
      </c>
      <c r="AH22" s="12" t="n">
        <v>9</v>
      </c>
      <c r="AI22" s="12" t="n">
        <v>24</v>
      </c>
      <c r="AJ22" s="12" t="n">
        <v>17</v>
      </c>
      <c r="AK22" s="12" t="n">
        <v>26</v>
      </c>
      <c r="AL22" s="12" t="n">
        <v>25</v>
      </c>
      <c r="AM22" s="3"/>
      <c r="AN22" s="3"/>
      <c r="AO22" s="3"/>
      <c r="AP22" s="3"/>
      <c r="AQ22" s="3"/>
      <c r="AR22" s="3"/>
      <c r="AS22" s="3"/>
      <c r="AT22" s="3"/>
    </row>
    <row r="23" customFormat="false" ht="25.5" hidden="false" customHeight="true" outlineLevel="0" collapsed="false">
      <c r="A23" s="8" t="n">
        <v>18</v>
      </c>
      <c r="B23" s="13" t="s">
        <v>37</v>
      </c>
      <c r="C23" s="12" t="n">
        <v>99</v>
      </c>
      <c r="D23" s="12" t="n">
        <v>98</v>
      </c>
      <c r="E23" s="12" t="n">
        <v>18</v>
      </c>
      <c r="F23" s="12" t="n">
        <v>13</v>
      </c>
      <c r="G23" s="12" t="n">
        <v>17</v>
      </c>
      <c r="H23" s="12" t="n">
        <v>12</v>
      </c>
      <c r="I23" s="12" t="n">
        <v>66</v>
      </c>
      <c r="J23" s="12" t="n">
        <v>64</v>
      </c>
      <c r="K23" s="12" t="n">
        <v>35</v>
      </c>
      <c r="L23" s="12" t="n">
        <v>42</v>
      </c>
      <c r="M23" s="12" t="n">
        <v>5</v>
      </c>
      <c r="N23" s="12" t="n">
        <v>11</v>
      </c>
      <c r="O23" s="12" t="n">
        <v>9</v>
      </c>
      <c r="P23" s="12" t="n">
        <v>10</v>
      </c>
      <c r="Q23" s="12" t="n">
        <v>29</v>
      </c>
      <c r="R23" s="12" t="n">
        <v>16</v>
      </c>
      <c r="S23" s="12" t="n">
        <v>3</v>
      </c>
      <c r="T23" s="12" t="n">
        <v>1</v>
      </c>
      <c r="U23" s="12" t="n">
        <v>14</v>
      </c>
      <c r="V23" s="12" t="n">
        <v>10</v>
      </c>
      <c r="W23" s="12" t="n">
        <v>9</v>
      </c>
      <c r="X23" s="12" t="n">
        <v>5</v>
      </c>
      <c r="Y23" s="12" t="n">
        <v>1</v>
      </c>
      <c r="Z23" s="12" t="n">
        <v>0</v>
      </c>
      <c r="AA23" s="12" t="n">
        <v>8</v>
      </c>
      <c r="AB23" s="12" t="n">
        <v>11</v>
      </c>
      <c r="AC23" s="12" t="n">
        <v>94</v>
      </c>
      <c r="AD23" s="12" t="n">
        <v>97</v>
      </c>
      <c r="AE23" s="12" t="n">
        <v>7</v>
      </c>
      <c r="AF23" s="12" t="n">
        <v>13</v>
      </c>
      <c r="AG23" s="12" t="n">
        <v>0</v>
      </c>
      <c r="AH23" s="12" t="n">
        <v>1</v>
      </c>
      <c r="AI23" s="12" t="n">
        <v>4</v>
      </c>
      <c r="AJ23" s="12" t="n">
        <v>6</v>
      </c>
      <c r="AK23" s="12" t="n">
        <v>9</v>
      </c>
      <c r="AL23" s="12" t="n">
        <v>9</v>
      </c>
      <c r="AM23" s="3"/>
      <c r="AN23" s="3"/>
      <c r="AO23" s="3"/>
      <c r="AP23" s="3"/>
      <c r="AQ23" s="3"/>
      <c r="AR23" s="3"/>
      <c r="AS23" s="3"/>
      <c r="AT23" s="3"/>
    </row>
    <row r="24" customFormat="false" ht="25.5" hidden="false" customHeight="true" outlineLevel="0" collapsed="false">
      <c r="A24" s="8" t="n">
        <v>19</v>
      </c>
      <c r="B24" s="13" t="s">
        <v>38</v>
      </c>
      <c r="C24" s="12" t="n">
        <v>75</v>
      </c>
      <c r="D24" s="12" t="n">
        <v>86</v>
      </c>
      <c r="E24" s="12" t="n">
        <v>5</v>
      </c>
      <c r="F24" s="12" t="n">
        <v>12</v>
      </c>
      <c r="G24" s="12" t="n">
        <v>4</v>
      </c>
      <c r="H24" s="12" t="n">
        <v>10</v>
      </c>
      <c r="I24" s="12" t="n">
        <v>62</v>
      </c>
      <c r="J24" s="12" t="n">
        <v>87</v>
      </c>
      <c r="K24" s="12" t="n">
        <v>21</v>
      </c>
      <c r="L24" s="12" t="n">
        <v>21</v>
      </c>
      <c r="M24" s="12" t="n">
        <v>2</v>
      </c>
      <c r="N24" s="12" t="n">
        <v>1</v>
      </c>
      <c r="O24" s="12" t="n">
        <v>2</v>
      </c>
      <c r="P24" s="12" t="n">
        <v>4</v>
      </c>
      <c r="Q24" s="12" t="n">
        <v>5</v>
      </c>
      <c r="R24" s="12" t="n">
        <v>13</v>
      </c>
      <c r="S24" s="12" t="n">
        <v>2</v>
      </c>
      <c r="T24" s="12" t="n">
        <v>6</v>
      </c>
      <c r="U24" s="12" t="n">
        <v>2</v>
      </c>
      <c r="V24" s="12" t="n">
        <v>3</v>
      </c>
      <c r="W24" s="12" t="n">
        <v>2</v>
      </c>
      <c r="X24" s="12" t="n">
        <v>3</v>
      </c>
      <c r="Y24" s="12" t="n">
        <v>1</v>
      </c>
      <c r="Z24" s="12" t="n">
        <v>0</v>
      </c>
      <c r="AA24" s="12" t="n">
        <v>4</v>
      </c>
      <c r="AB24" s="12" t="n">
        <v>1</v>
      </c>
      <c r="AC24" s="12" t="n">
        <v>44</v>
      </c>
      <c r="AD24" s="12" t="n">
        <v>50</v>
      </c>
      <c r="AE24" s="12" t="n">
        <v>7</v>
      </c>
      <c r="AF24" s="12" t="n">
        <v>10</v>
      </c>
      <c r="AG24" s="12" t="n">
        <v>0</v>
      </c>
      <c r="AH24" s="12" t="n">
        <v>0</v>
      </c>
      <c r="AI24" s="12" t="n">
        <v>4</v>
      </c>
      <c r="AJ24" s="12" t="n">
        <v>2</v>
      </c>
      <c r="AK24" s="12" t="n">
        <v>4</v>
      </c>
      <c r="AL24" s="12" t="n">
        <v>6</v>
      </c>
      <c r="AM24" s="3"/>
      <c r="AN24" s="3"/>
      <c r="AO24" s="3"/>
      <c r="AP24" s="3"/>
      <c r="AQ24" s="3"/>
      <c r="AR24" s="3"/>
      <c r="AS24" s="3"/>
      <c r="AT24" s="3"/>
    </row>
    <row r="25" customFormat="false" ht="25.5" hidden="false" customHeight="true" outlineLevel="0" collapsed="false">
      <c r="A25" s="8" t="n">
        <v>20</v>
      </c>
      <c r="B25" s="13" t="s">
        <v>39</v>
      </c>
      <c r="C25" s="12" t="n">
        <v>71</v>
      </c>
      <c r="D25" s="12" t="n">
        <v>73</v>
      </c>
      <c r="E25" s="12" t="n">
        <v>13</v>
      </c>
      <c r="F25" s="12" t="n">
        <v>6</v>
      </c>
      <c r="G25" s="12" t="n">
        <v>13</v>
      </c>
      <c r="H25" s="12" t="n">
        <v>6</v>
      </c>
      <c r="I25" s="12" t="n">
        <v>43</v>
      </c>
      <c r="J25" s="12" t="n">
        <v>39</v>
      </c>
      <c r="K25" s="12" t="n">
        <v>22</v>
      </c>
      <c r="L25" s="12" t="n">
        <v>14</v>
      </c>
      <c r="M25" s="12" t="n">
        <v>0</v>
      </c>
      <c r="N25" s="12" t="n">
        <v>0</v>
      </c>
      <c r="O25" s="12" t="n">
        <v>1</v>
      </c>
      <c r="P25" s="12" t="n">
        <v>4</v>
      </c>
      <c r="Q25" s="12" t="n">
        <v>7</v>
      </c>
      <c r="R25" s="12" t="n">
        <v>0</v>
      </c>
      <c r="S25" s="12" t="n">
        <v>1</v>
      </c>
      <c r="T25" s="12" t="n">
        <v>1</v>
      </c>
      <c r="U25" s="12" t="n">
        <v>9</v>
      </c>
      <c r="V25" s="12" t="n">
        <v>8</v>
      </c>
      <c r="W25" s="12" t="n">
        <v>5</v>
      </c>
      <c r="X25" s="12" t="n">
        <v>3</v>
      </c>
      <c r="Y25" s="12" t="n">
        <v>6</v>
      </c>
      <c r="Z25" s="12" t="n">
        <v>5</v>
      </c>
      <c r="AA25" s="12" t="n">
        <v>9</v>
      </c>
      <c r="AB25" s="12" t="n">
        <v>10</v>
      </c>
      <c r="AC25" s="12" t="n">
        <v>37</v>
      </c>
      <c r="AD25" s="12" t="n">
        <v>58</v>
      </c>
      <c r="AE25" s="12" t="n">
        <v>0</v>
      </c>
      <c r="AF25" s="12" t="n">
        <v>8</v>
      </c>
      <c r="AG25" s="12" t="n">
        <v>0</v>
      </c>
      <c r="AH25" s="12" t="n">
        <v>0</v>
      </c>
      <c r="AI25" s="12" t="n">
        <v>2</v>
      </c>
      <c r="AJ25" s="12" t="n">
        <v>0</v>
      </c>
      <c r="AK25" s="12" t="n">
        <v>6</v>
      </c>
      <c r="AL25" s="12" t="n">
        <v>4</v>
      </c>
      <c r="AM25" s="3"/>
      <c r="AN25" s="3"/>
      <c r="AO25" s="3"/>
      <c r="AP25" s="3"/>
      <c r="AQ25" s="3"/>
      <c r="AR25" s="3"/>
      <c r="AS25" s="3"/>
      <c r="AT25" s="3"/>
    </row>
    <row r="26" customFormat="false" ht="25.5" hidden="false" customHeight="true" outlineLevel="0" collapsed="false">
      <c r="A26" s="8" t="n">
        <v>21</v>
      </c>
      <c r="B26" s="13" t="s">
        <v>40</v>
      </c>
      <c r="C26" s="12" t="n">
        <v>319</v>
      </c>
      <c r="D26" s="12" t="n">
        <v>336</v>
      </c>
      <c r="E26" s="12" t="n">
        <v>28</v>
      </c>
      <c r="F26" s="12" t="n">
        <v>39</v>
      </c>
      <c r="G26" s="12" t="n">
        <v>22</v>
      </c>
      <c r="H26" s="12" t="n">
        <v>34</v>
      </c>
      <c r="I26" s="12" t="n">
        <v>182</v>
      </c>
      <c r="J26" s="12" t="n">
        <v>175</v>
      </c>
      <c r="K26" s="12" t="n">
        <v>104</v>
      </c>
      <c r="L26" s="12" t="n">
        <v>93</v>
      </c>
      <c r="M26" s="12" t="n">
        <v>2</v>
      </c>
      <c r="N26" s="12" t="n">
        <v>2</v>
      </c>
      <c r="O26" s="12" t="n">
        <v>10</v>
      </c>
      <c r="P26" s="12" t="n">
        <v>13</v>
      </c>
      <c r="Q26" s="12" t="n">
        <v>24</v>
      </c>
      <c r="R26" s="12" t="n">
        <v>10</v>
      </c>
      <c r="S26" s="12" t="n">
        <v>12</v>
      </c>
      <c r="T26" s="12" t="n">
        <v>14</v>
      </c>
      <c r="U26" s="12" t="n">
        <v>16</v>
      </c>
      <c r="V26" s="12" t="n">
        <v>18</v>
      </c>
      <c r="W26" s="12" t="n">
        <v>5</v>
      </c>
      <c r="X26" s="12" t="n">
        <v>12</v>
      </c>
      <c r="Y26" s="12" t="n">
        <v>10</v>
      </c>
      <c r="Z26" s="12" t="n">
        <v>11</v>
      </c>
      <c r="AA26" s="12" t="n">
        <v>15</v>
      </c>
      <c r="AB26" s="12" t="n">
        <v>9</v>
      </c>
      <c r="AC26" s="12" t="n">
        <v>214</v>
      </c>
      <c r="AD26" s="12" t="n">
        <v>212</v>
      </c>
      <c r="AE26" s="12" t="n">
        <v>6</v>
      </c>
      <c r="AF26" s="12" t="n">
        <v>1</v>
      </c>
      <c r="AG26" s="12" t="n">
        <v>2</v>
      </c>
      <c r="AH26" s="12" t="n">
        <v>1</v>
      </c>
      <c r="AI26" s="12" t="n">
        <v>1</v>
      </c>
      <c r="AJ26" s="12" t="n">
        <v>2</v>
      </c>
      <c r="AK26" s="12" t="n">
        <v>3</v>
      </c>
      <c r="AL26" s="12" t="n">
        <v>16</v>
      </c>
      <c r="AM26" s="3"/>
      <c r="AN26" s="3"/>
      <c r="AO26" s="3"/>
      <c r="AP26" s="3"/>
      <c r="AQ26" s="3"/>
      <c r="AR26" s="3"/>
      <c r="AS26" s="3"/>
      <c r="AT26" s="3"/>
    </row>
    <row r="27" s="16" customFormat="true" ht="25.5" hidden="false" customHeight="true" outlineLevel="0" collapsed="false">
      <c r="A27" s="8"/>
      <c r="B27" s="13" t="s">
        <v>41</v>
      </c>
      <c r="C27" s="12" t="n">
        <v>2069</v>
      </c>
      <c r="D27" s="12" t="n">
        <v>2132</v>
      </c>
      <c r="E27" s="12" t="n">
        <v>244</v>
      </c>
      <c r="F27" s="12" t="n">
        <v>291</v>
      </c>
      <c r="G27" s="12" t="n">
        <v>218</v>
      </c>
      <c r="H27" s="12" t="n">
        <v>256</v>
      </c>
      <c r="I27" s="12" t="n">
        <v>1661</v>
      </c>
      <c r="J27" s="12" t="n">
        <v>1679</v>
      </c>
      <c r="K27" s="12" t="n">
        <v>662</v>
      </c>
      <c r="L27" s="12" t="n">
        <v>609</v>
      </c>
      <c r="M27" s="12" t="n">
        <v>78</v>
      </c>
      <c r="N27" s="12" t="n">
        <v>78</v>
      </c>
      <c r="O27" s="12" t="n">
        <v>59</v>
      </c>
      <c r="P27" s="12" t="n">
        <v>76</v>
      </c>
      <c r="Q27" s="12" t="n">
        <v>206</v>
      </c>
      <c r="R27" s="12" t="n">
        <v>180</v>
      </c>
      <c r="S27" s="12" t="n">
        <v>103</v>
      </c>
      <c r="T27" s="12" t="n">
        <v>115</v>
      </c>
      <c r="U27" s="12" t="n">
        <v>154</v>
      </c>
      <c r="V27" s="12" t="n">
        <v>133</v>
      </c>
      <c r="W27" s="12" t="n">
        <v>77</v>
      </c>
      <c r="X27" s="12" t="n">
        <v>72</v>
      </c>
      <c r="Y27" s="12" t="n">
        <v>51</v>
      </c>
      <c r="Z27" s="14" t="n">
        <v>67</v>
      </c>
      <c r="AA27" s="12" t="n">
        <v>147</v>
      </c>
      <c r="AB27" s="12" t="n">
        <v>146</v>
      </c>
      <c r="AC27" s="12" t="n">
        <v>1602</v>
      </c>
      <c r="AD27" s="12" t="n">
        <v>1609</v>
      </c>
      <c r="AE27" s="12" t="n">
        <v>86</v>
      </c>
      <c r="AF27" s="12" t="n">
        <v>95</v>
      </c>
      <c r="AG27" s="12" t="n">
        <v>18</v>
      </c>
      <c r="AH27" s="12" t="n">
        <v>21</v>
      </c>
      <c r="AI27" s="12" t="n">
        <v>67</v>
      </c>
      <c r="AJ27" s="12" t="n">
        <v>43</v>
      </c>
      <c r="AK27" s="12" t="n">
        <v>112</v>
      </c>
      <c r="AL27" s="12" t="n">
        <v>121</v>
      </c>
      <c r="AM27" s="15"/>
      <c r="AN27" s="15"/>
      <c r="AO27" s="15"/>
      <c r="AP27" s="15"/>
      <c r="AQ27" s="15"/>
      <c r="AR27" s="15"/>
      <c r="AS27" s="15"/>
      <c r="AT27" s="15"/>
    </row>
    <row r="28" s="16" customFormat="true" ht="25.5" hidden="false" customHeight="true" outlineLevel="0" collapsed="false">
      <c r="A28" s="17" t="s">
        <v>42</v>
      </c>
      <c r="B28" s="17"/>
      <c r="C28" s="18"/>
      <c r="D28" s="19"/>
      <c r="E28" s="19"/>
      <c r="F28" s="19"/>
      <c r="G28" s="18"/>
      <c r="H28" s="20"/>
      <c r="I28" s="18"/>
      <c r="J28" s="21"/>
      <c r="K28" s="18"/>
      <c r="L28" s="19"/>
      <c r="M28" s="18"/>
      <c r="N28" s="22"/>
      <c r="O28" s="18"/>
      <c r="P28" s="19"/>
      <c r="Q28" s="19"/>
      <c r="R28" s="19"/>
      <c r="S28" s="18"/>
      <c r="T28" s="21"/>
      <c r="U28" s="18"/>
      <c r="V28" s="19"/>
      <c r="W28" s="23"/>
      <c r="X28" s="21"/>
      <c r="Y28" s="18"/>
      <c r="AA28" s="18"/>
      <c r="AB28" s="24"/>
      <c r="AC28" s="18"/>
      <c r="AD28" s="24"/>
      <c r="AE28" s="18"/>
      <c r="AF28" s="18"/>
      <c r="AG28" s="18"/>
      <c r="AH28" s="25"/>
      <c r="AI28" s="25"/>
      <c r="AJ28" s="25"/>
      <c r="AK28" s="26"/>
      <c r="AL28" s="27"/>
      <c r="AM28" s="15"/>
      <c r="AN28" s="15"/>
      <c r="AO28" s="15"/>
      <c r="AP28" s="15"/>
      <c r="AQ28" s="15"/>
      <c r="AR28" s="15"/>
      <c r="AS28" s="15"/>
      <c r="AT28" s="15"/>
    </row>
    <row r="29" customFormat="false" ht="32.25" hidden="false" customHeight="true" outlineLevel="0" collapsed="false">
      <c r="A29" s="28"/>
      <c r="B29" s="17"/>
      <c r="C29" s="29"/>
      <c r="D29" s="3"/>
      <c r="E29" s="3"/>
      <c r="F29" s="3"/>
      <c r="G29" s="3"/>
      <c r="H29" s="3"/>
      <c r="I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18"/>
      <c r="X29" s="30"/>
      <c r="Y29" s="18"/>
      <c r="Z29" s="18"/>
      <c r="AA29" s="30"/>
      <c r="AB29" s="31"/>
      <c r="AM29" s="3"/>
      <c r="AN29" s="3"/>
      <c r="AO29" s="3"/>
      <c r="AP29" s="3"/>
      <c r="AQ29" s="3"/>
      <c r="AR29" s="3"/>
      <c r="AS29" s="3"/>
      <c r="AT29" s="3"/>
    </row>
    <row r="30" customFormat="false" ht="18.75" hidden="false" customHeight="false" outlineLevel="0" collapsed="false">
      <c r="I30" s="20"/>
      <c r="J30" s="20"/>
      <c r="K30" s="20"/>
      <c r="L30" s="20"/>
      <c r="AM30" s="3"/>
      <c r="AN30" s="3"/>
      <c r="AO30" s="3"/>
      <c r="AP30" s="3"/>
      <c r="AQ30" s="3"/>
      <c r="AR30" s="3"/>
      <c r="AS30" s="3"/>
      <c r="AT30" s="3"/>
    </row>
    <row r="31" customFormat="false" ht="18.75" hidden="false" customHeight="false" outlineLevel="0" collapsed="false">
      <c r="C31" s="32"/>
      <c r="D31" s="32"/>
      <c r="E31" s="32"/>
      <c r="F31" s="32"/>
      <c r="G31" s="32"/>
      <c r="H31" s="32"/>
      <c r="I31" s="20"/>
      <c r="J31" s="20"/>
      <c r="K31" s="20"/>
      <c r="L31" s="20"/>
      <c r="N31" s="32"/>
      <c r="O31" s="32"/>
      <c r="P31" s="32"/>
      <c r="Q31" s="32"/>
      <c r="R31" s="32"/>
      <c r="S31" s="32"/>
      <c r="T31" s="32"/>
      <c r="U31" s="32"/>
      <c r="V31" s="32"/>
      <c r="AM31" s="3"/>
      <c r="AN31" s="3"/>
      <c r="AO31" s="3"/>
      <c r="AP31" s="3"/>
      <c r="AQ31" s="3"/>
      <c r="AR31" s="3"/>
      <c r="AS31" s="3"/>
      <c r="AT31" s="3"/>
    </row>
    <row r="32" customFormat="false" ht="18.75" hidden="false" customHeight="false" outlineLevel="0" collapsed="false">
      <c r="I32" s="20"/>
      <c r="J32" s="20"/>
      <c r="K32" s="20"/>
      <c r="L32" s="20"/>
      <c r="AM32" s="3"/>
      <c r="AN32" s="3"/>
      <c r="AO32" s="3"/>
      <c r="AP32" s="3"/>
      <c r="AQ32" s="3"/>
      <c r="AR32" s="3"/>
      <c r="AS32" s="3"/>
      <c r="AT32" s="3"/>
    </row>
    <row r="33" customFormat="false" ht="18.75" hidden="false" customHeight="false" outlineLevel="0" collapsed="false">
      <c r="C33" s="33"/>
      <c r="D33" s="33"/>
      <c r="E33" s="33"/>
      <c r="F33" s="33"/>
      <c r="G33" s="33"/>
      <c r="H33" s="33"/>
      <c r="I33" s="20"/>
      <c r="J33" s="20"/>
      <c r="K33" s="20"/>
      <c r="L33" s="20"/>
      <c r="AM33" s="3"/>
      <c r="AN33" s="3"/>
      <c r="AO33" s="3"/>
      <c r="AP33" s="3"/>
      <c r="AQ33" s="3"/>
      <c r="AR33" s="3"/>
      <c r="AS33" s="3"/>
      <c r="AT33" s="3"/>
    </row>
    <row r="34" customFormat="false" ht="18.75" hidden="false" customHeight="false" outlineLevel="0" collapsed="false">
      <c r="C34" s="33"/>
      <c r="D34" s="33"/>
      <c r="E34" s="33"/>
      <c r="F34" s="33"/>
      <c r="G34" s="33"/>
      <c r="H34" s="33"/>
      <c r="I34" s="20"/>
      <c r="J34" s="20"/>
      <c r="K34" s="20"/>
      <c r="L34" s="20"/>
      <c r="AM34" s="3"/>
      <c r="AN34" s="3"/>
      <c r="AO34" s="3"/>
      <c r="AP34" s="3"/>
      <c r="AQ34" s="3"/>
      <c r="AR34" s="3"/>
      <c r="AS34" s="3"/>
      <c r="AT34" s="3"/>
    </row>
    <row r="35" customFormat="false" ht="18.75" hidden="false" customHeight="false" outlineLevel="0" collapsed="false">
      <c r="I35" s="20"/>
      <c r="J35" s="20"/>
      <c r="K35" s="20"/>
      <c r="L35" s="20"/>
      <c r="AM35" s="3"/>
      <c r="AN35" s="3"/>
      <c r="AO35" s="3"/>
      <c r="AP35" s="3"/>
      <c r="AQ35" s="3"/>
      <c r="AR35" s="3"/>
      <c r="AS35" s="3"/>
      <c r="AT35" s="3"/>
    </row>
    <row r="36" customFormat="false" ht="18.75" hidden="false" customHeight="false" outlineLevel="0" collapsed="false">
      <c r="I36" s="20"/>
      <c r="J36" s="20"/>
      <c r="K36" s="20"/>
      <c r="L36" s="20"/>
      <c r="AM36" s="3"/>
      <c r="AN36" s="3"/>
      <c r="AO36" s="3"/>
      <c r="AP36" s="3"/>
      <c r="AQ36" s="3"/>
      <c r="AR36" s="3"/>
      <c r="AS36" s="3"/>
      <c r="AT36" s="3"/>
    </row>
    <row r="37" customFormat="false" ht="18.75" hidden="false" customHeight="false" outlineLevel="0" collapsed="false">
      <c r="I37" s="20"/>
      <c r="J37" s="20"/>
      <c r="K37" s="20"/>
      <c r="L37" s="20"/>
      <c r="AM37" s="3"/>
      <c r="AN37" s="3"/>
      <c r="AO37" s="3"/>
      <c r="AP37" s="3"/>
      <c r="AQ37" s="3"/>
      <c r="AR37" s="3"/>
      <c r="AS37" s="3"/>
      <c r="AT37" s="3"/>
    </row>
    <row r="38" customFormat="false" ht="18.75" hidden="false" customHeight="false" outlineLevel="0" collapsed="false">
      <c r="C38" s="33"/>
      <c r="D38" s="33"/>
      <c r="E38" s="33"/>
      <c r="F38" s="33"/>
      <c r="G38" s="33"/>
      <c r="H38" s="33"/>
      <c r="I38" s="20"/>
      <c r="J38" s="20"/>
      <c r="K38" s="20"/>
      <c r="L38" s="20"/>
      <c r="AM38" s="3"/>
      <c r="AN38" s="3"/>
      <c r="AO38" s="3"/>
      <c r="AP38" s="3"/>
      <c r="AQ38" s="3"/>
      <c r="AR38" s="3"/>
      <c r="AS38" s="3"/>
      <c r="AT38" s="3"/>
    </row>
    <row r="39" customFormat="false" ht="18.75" hidden="false" customHeight="false" outlineLevel="0" collapsed="false">
      <c r="C39" s="33"/>
      <c r="D39" s="33"/>
      <c r="E39" s="33"/>
      <c r="F39" s="33"/>
      <c r="G39" s="33"/>
      <c r="H39" s="33"/>
      <c r="I39" s="20"/>
      <c r="J39" s="20"/>
      <c r="K39" s="20"/>
      <c r="L39" s="20"/>
    </row>
    <row r="40" customFormat="false" ht="18.75" hidden="false" customHeight="false" outlineLevel="0" collapsed="false">
      <c r="C40" s="33"/>
      <c r="D40" s="33"/>
      <c r="E40" s="33"/>
      <c r="F40" s="33"/>
      <c r="G40" s="33"/>
      <c r="H40" s="33"/>
      <c r="I40" s="20"/>
      <c r="J40" s="20"/>
      <c r="K40" s="20"/>
      <c r="L40" s="20"/>
    </row>
    <row r="41" customFormat="false" ht="18.75" hidden="false" customHeight="false" outlineLevel="0" collapsed="false">
      <c r="C41" s="33"/>
      <c r="D41" s="33"/>
      <c r="E41" s="33"/>
      <c r="F41" s="33"/>
      <c r="G41" s="33"/>
      <c r="H41" s="33"/>
      <c r="I41" s="20"/>
      <c r="J41" s="20"/>
      <c r="K41" s="20"/>
      <c r="L41" s="20"/>
    </row>
    <row r="42" customFormat="false" ht="18.75" hidden="false" customHeight="false" outlineLevel="0" collapsed="false">
      <c r="C42" s="33"/>
      <c r="D42" s="33"/>
      <c r="E42" s="33"/>
      <c r="F42" s="33"/>
      <c r="G42" s="33"/>
      <c r="H42" s="33"/>
      <c r="I42" s="20"/>
      <c r="J42" s="20"/>
      <c r="K42" s="20"/>
      <c r="L42" s="20"/>
    </row>
    <row r="43" customFormat="false" ht="18.75" hidden="false" customHeight="false" outlineLevel="0" collapsed="false">
      <c r="C43" s="33"/>
      <c r="D43" s="33"/>
      <c r="E43" s="33"/>
      <c r="F43" s="33"/>
      <c r="G43" s="33"/>
      <c r="H43" s="33"/>
      <c r="I43" s="20"/>
      <c r="J43" s="20"/>
      <c r="K43" s="20"/>
      <c r="L43" s="20"/>
    </row>
    <row r="44" customFormat="false" ht="18.75" hidden="false" customHeight="false" outlineLevel="0" collapsed="false">
      <c r="C44" s="33"/>
      <c r="D44" s="33"/>
      <c r="E44" s="33"/>
      <c r="F44" s="33"/>
      <c r="G44" s="33"/>
      <c r="H44" s="33"/>
      <c r="I44" s="20"/>
      <c r="J44" s="20"/>
      <c r="K44" s="20"/>
      <c r="L44" s="20"/>
    </row>
    <row r="45" customFormat="false" ht="18.75" hidden="false" customHeight="false" outlineLevel="0" collapsed="false">
      <c r="C45" s="33"/>
      <c r="D45" s="33"/>
      <c r="E45" s="33"/>
      <c r="F45" s="33"/>
      <c r="G45" s="33"/>
      <c r="H45" s="33"/>
      <c r="I45" s="20"/>
      <c r="J45" s="20"/>
      <c r="K45" s="20"/>
      <c r="L45" s="20"/>
    </row>
    <row r="46" customFormat="false" ht="18.75" hidden="false" customHeight="false" outlineLevel="0" collapsed="false">
      <c r="C46" s="33"/>
      <c r="D46" s="33"/>
      <c r="E46" s="33"/>
      <c r="F46" s="33"/>
      <c r="G46" s="33"/>
      <c r="H46" s="33"/>
      <c r="I46" s="20"/>
      <c r="J46" s="20"/>
      <c r="K46" s="20"/>
      <c r="L46" s="20"/>
    </row>
    <row r="47" customFormat="false" ht="18.75" hidden="false" customHeight="false" outlineLevel="0" collapsed="false">
      <c r="C47" s="33"/>
      <c r="D47" s="33"/>
      <c r="E47" s="33"/>
      <c r="F47" s="33"/>
      <c r="G47" s="33"/>
      <c r="H47" s="33"/>
      <c r="I47" s="20"/>
      <c r="J47" s="20"/>
      <c r="K47" s="20"/>
      <c r="L47" s="20"/>
    </row>
    <row r="48" customFormat="false" ht="18.75" hidden="false" customHeight="false" outlineLevel="0" collapsed="false">
      <c r="C48" s="33"/>
      <c r="D48" s="33"/>
      <c r="E48" s="33"/>
      <c r="F48" s="33"/>
      <c r="G48" s="33"/>
      <c r="H48" s="33"/>
      <c r="I48" s="20"/>
      <c r="J48" s="20"/>
      <c r="K48" s="20"/>
      <c r="L48" s="20"/>
    </row>
    <row r="49" customFormat="false" ht="18.75" hidden="false" customHeight="false" outlineLevel="0" collapsed="false">
      <c r="C49" s="33"/>
      <c r="D49" s="33"/>
      <c r="E49" s="33"/>
      <c r="F49" s="33"/>
      <c r="G49" s="33"/>
      <c r="H49" s="33"/>
      <c r="I49" s="20"/>
      <c r="J49" s="20"/>
      <c r="K49" s="20"/>
      <c r="L49" s="20"/>
    </row>
    <row r="50" customFormat="false" ht="18.75" hidden="false" customHeight="false" outlineLevel="0" collapsed="false">
      <c r="C50" s="33"/>
      <c r="D50" s="33"/>
      <c r="E50" s="33"/>
      <c r="F50" s="33"/>
      <c r="G50" s="33"/>
      <c r="H50" s="33"/>
      <c r="I50" s="20"/>
      <c r="J50" s="20"/>
      <c r="K50" s="20"/>
      <c r="L50" s="20"/>
    </row>
    <row r="51" customFormat="false" ht="18.75" hidden="false" customHeight="false" outlineLevel="0" collapsed="false">
      <c r="C51" s="33"/>
      <c r="D51" s="33"/>
      <c r="E51" s="33"/>
      <c r="F51" s="33"/>
      <c r="G51" s="33"/>
      <c r="H51" s="33"/>
      <c r="I51" s="33"/>
      <c r="J51" s="33"/>
    </row>
    <row r="52" customFormat="false" ht="18.75" hidden="false" customHeight="false" outlineLevel="0" collapsed="false">
      <c r="C52" s="33"/>
      <c r="D52" s="33"/>
      <c r="E52" s="33"/>
      <c r="F52" s="33"/>
      <c r="G52" s="33"/>
      <c r="H52" s="33"/>
      <c r="I52" s="33"/>
      <c r="J52" s="33"/>
    </row>
    <row r="53" customFormat="false" ht="18.75" hidden="false" customHeight="false" outlineLevel="0" collapsed="false">
      <c r="C53" s="33"/>
      <c r="D53" s="33"/>
      <c r="E53" s="33"/>
      <c r="F53" s="33"/>
      <c r="G53" s="33"/>
      <c r="H53" s="33"/>
      <c r="I53" s="33"/>
      <c r="J53" s="33"/>
    </row>
    <row r="54" customFormat="false" ht="18.75" hidden="false" customHeight="false" outlineLevel="0" collapsed="false">
      <c r="C54" s="33"/>
      <c r="D54" s="33"/>
      <c r="E54" s="33"/>
      <c r="F54" s="33"/>
      <c r="G54" s="33"/>
      <c r="H54" s="33"/>
      <c r="I54" s="33"/>
      <c r="J54" s="33"/>
    </row>
    <row r="55" customFormat="false" ht="18.75" hidden="false" customHeight="false" outlineLevel="0" collapsed="false">
      <c r="C55" s="33"/>
      <c r="D55" s="33"/>
      <c r="E55" s="33"/>
      <c r="F55" s="33"/>
      <c r="G55" s="33"/>
      <c r="H55" s="33"/>
      <c r="I55" s="33"/>
      <c r="J55" s="33"/>
    </row>
    <row r="56" customFormat="false" ht="18.75" hidden="false" customHeight="false" outlineLevel="0" collapsed="false">
      <c r="C56" s="33"/>
      <c r="D56" s="33"/>
      <c r="E56" s="33"/>
      <c r="F56" s="33"/>
      <c r="G56" s="33"/>
      <c r="H56" s="33"/>
      <c r="I56" s="33"/>
      <c r="J56" s="33"/>
    </row>
    <row r="57" customFormat="false" ht="18.75" hidden="false" customHeight="false" outlineLevel="0" collapsed="false">
      <c r="C57" s="33"/>
      <c r="D57" s="33"/>
      <c r="E57" s="33"/>
      <c r="F57" s="33"/>
      <c r="G57" s="33"/>
      <c r="H57" s="33"/>
      <c r="I57" s="33"/>
      <c r="J57" s="33"/>
    </row>
    <row r="58" customFormat="false" ht="18.75" hidden="false" customHeight="false" outlineLevel="0" collapsed="false">
      <c r="C58" s="33"/>
      <c r="D58" s="33"/>
      <c r="E58" s="33"/>
      <c r="F58" s="33"/>
      <c r="G58" s="33"/>
      <c r="H58" s="33"/>
      <c r="I58" s="33"/>
      <c r="J58" s="33"/>
    </row>
    <row r="59" customFormat="false" ht="18.75" hidden="false" customHeight="false" outlineLevel="0" collapsed="false">
      <c r="C59" s="33"/>
      <c r="D59" s="33"/>
      <c r="E59" s="33"/>
      <c r="F59" s="33"/>
      <c r="G59" s="33"/>
      <c r="H59" s="33"/>
      <c r="I59" s="33"/>
      <c r="J59" s="33"/>
    </row>
    <row r="60" customFormat="false" ht="18.75" hidden="false" customHeight="false" outlineLevel="0" collapsed="false">
      <c r="C60" s="33"/>
      <c r="D60" s="33"/>
      <c r="E60" s="33"/>
      <c r="F60" s="33"/>
      <c r="G60" s="33"/>
      <c r="H60" s="33"/>
      <c r="I60" s="33"/>
      <c r="J60" s="33"/>
    </row>
  </sheetData>
  <mergeCells count="22">
    <mergeCell ref="A1:AL2"/>
    <mergeCell ref="A3:A6"/>
    <mergeCell ref="B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G4:H4"/>
  </mergeCells>
  <printOptions headings="false" gridLines="false" gridLinesSet="true" horizontalCentered="false" verticalCentered="false"/>
  <pageMargins left="0" right="0" top="0.865972222222222" bottom="0.66944444444444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9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AL2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0.13"/>
    <col collapsed="false" customWidth="true" hidden="false" outlineLevel="0" max="38" min="3" style="1" width="9.85"/>
    <col collapsed="false" customWidth="true" hidden="false" outlineLevel="0" max="39" min="39" style="1" width="7.28"/>
    <col collapsed="false" customWidth="true" hidden="false" outlineLevel="0" max="40" min="40" style="1" width="5.13"/>
    <col collapsed="false" customWidth="true" hidden="false" outlineLevel="0" max="42" min="41" style="1" width="5.56"/>
    <col collapsed="false" customWidth="true" hidden="false" outlineLevel="0" max="43" min="43" style="1" width="6.41"/>
    <col collapsed="false" customWidth="true" hidden="false" outlineLevel="0" max="44" min="44" style="1" width="5.56"/>
    <col collapsed="false" customWidth="true" hidden="false" outlineLevel="0" max="45" min="45" style="1" width="5.28"/>
    <col collapsed="false" customWidth="true" hidden="false" outlineLevel="0" max="46" min="46" style="1" width="7.85"/>
    <col collapsed="false" customWidth="true" hidden="false" outlineLevel="0" max="47" min="47" style="1" width="6.28"/>
    <col collapsed="false" customWidth="true" hidden="false" outlineLevel="0" max="48" min="48" style="1" width="6.85"/>
    <col collapsed="false" customWidth="true" hidden="false" outlineLevel="0" max="49" min="49" style="1" width="7.28"/>
    <col collapsed="false" customWidth="false" hidden="false" outlineLevel="0" max="257" min="50" style="1" width="8.85"/>
  </cols>
  <sheetData>
    <row r="1" customFormat="false" ht="9.7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</row>
    <row r="2" customFormat="false" ht="28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customFormat="false" ht="53.25" hidden="false" customHeight="true" outlineLevel="0" collapsed="false">
      <c r="A3" s="36" t="s">
        <v>1</v>
      </c>
      <c r="B3" s="36"/>
      <c r="C3" s="37" t="s">
        <v>2</v>
      </c>
      <c r="D3" s="37"/>
      <c r="E3" s="36" t="s">
        <v>44</v>
      </c>
      <c r="F3" s="36"/>
      <c r="G3" s="38" t="s">
        <v>4</v>
      </c>
      <c r="H3" s="38"/>
      <c r="I3" s="37" t="s">
        <v>5</v>
      </c>
      <c r="J3" s="37"/>
      <c r="K3" s="36" t="s">
        <v>45</v>
      </c>
      <c r="L3" s="36"/>
      <c r="M3" s="37" t="s">
        <v>7</v>
      </c>
      <c r="N3" s="37"/>
      <c r="O3" s="36" t="s">
        <v>8</v>
      </c>
      <c r="P3" s="36"/>
      <c r="Q3" s="36" t="s">
        <v>9</v>
      </c>
      <c r="R3" s="36"/>
      <c r="S3" s="36" t="s">
        <v>10</v>
      </c>
      <c r="T3" s="36"/>
      <c r="U3" s="36" t="s">
        <v>11</v>
      </c>
      <c r="V3" s="36"/>
      <c r="W3" s="36" t="s">
        <v>12</v>
      </c>
      <c r="X3" s="36"/>
      <c r="Y3" s="36" t="s">
        <v>13</v>
      </c>
      <c r="Z3" s="36"/>
      <c r="AA3" s="36" t="s">
        <v>14</v>
      </c>
      <c r="AB3" s="36"/>
      <c r="AC3" s="39" t="s">
        <v>15</v>
      </c>
      <c r="AD3" s="39"/>
      <c r="AE3" s="36" t="s">
        <v>16</v>
      </c>
      <c r="AF3" s="36"/>
      <c r="AG3" s="36" t="s">
        <v>17</v>
      </c>
      <c r="AH3" s="36"/>
      <c r="AI3" s="36" t="s">
        <v>18</v>
      </c>
      <c r="AJ3" s="36"/>
      <c r="AK3" s="36" t="s">
        <v>19</v>
      </c>
      <c r="AL3" s="36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customFormat="false" ht="59.25" hidden="false" customHeight="true" outlineLevel="0" collapsed="false">
      <c r="A4" s="36"/>
      <c r="B4" s="36"/>
      <c r="C4" s="37"/>
      <c r="D4" s="37"/>
      <c r="E4" s="36"/>
      <c r="F4" s="36"/>
      <c r="G4" s="40" t="s">
        <v>20</v>
      </c>
      <c r="H4" s="40"/>
      <c r="I4" s="37"/>
      <c r="J4" s="37"/>
      <c r="K4" s="36"/>
      <c r="L4" s="36"/>
      <c r="M4" s="37"/>
      <c r="N4" s="37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9"/>
      <c r="AD4" s="39"/>
      <c r="AE4" s="36"/>
      <c r="AF4" s="36"/>
      <c r="AG4" s="36"/>
      <c r="AH4" s="36"/>
      <c r="AI4" s="36"/>
      <c r="AJ4" s="36"/>
      <c r="AK4" s="36"/>
      <c r="AL4" s="36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customFormat="false" ht="26.25" hidden="false" customHeight="true" outlineLevel="0" collapsed="false">
      <c r="A5" s="36"/>
      <c r="B5" s="36"/>
      <c r="C5" s="41" t="n">
        <v>2023</v>
      </c>
      <c r="D5" s="41" t="n">
        <v>2024</v>
      </c>
      <c r="E5" s="41" t="n">
        <v>2023</v>
      </c>
      <c r="F5" s="41" t="n">
        <v>2024</v>
      </c>
      <c r="G5" s="41" t="n">
        <v>2023</v>
      </c>
      <c r="H5" s="41" t="n">
        <v>2024</v>
      </c>
      <c r="I5" s="41" t="n">
        <v>2023</v>
      </c>
      <c r="J5" s="41" t="n">
        <v>2024</v>
      </c>
      <c r="K5" s="41" t="n">
        <v>2023</v>
      </c>
      <c r="L5" s="41" t="n">
        <v>2024</v>
      </c>
      <c r="M5" s="41" t="n">
        <v>2023</v>
      </c>
      <c r="N5" s="41" t="n">
        <v>2024</v>
      </c>
      <c r="O5" s="41" t="n">
        <v>2023</v>
      </c>
      <c r="P5" s="41" t="n">
        <v>2024</v>
      </c>
      <c r="Q5" s="41" t="n">
        <v>2023</v>
      </c>
      <c r="R5" s="41" t="n">
        <v>2024</v>
      </c>
      <c r="S5" s="41" t="n">
        <v>2023</v>
      </c>
      <c r="T5" s="41" t="n">
        <v>2024</v>
      </c>
      <c r="U5" s="41" t="n">
        <v>2023</v>
      </c>
      <c r="V5" s="41" t="n">
        <v>2024</v>
      </c>
      <c r="W5" s="41" t="n">
        <v>2023</v>
      </c>
      <c r="X5" s="41" t="n">
        <v>2024</v>
      </c>
      <c r="Y5" s="41" t="n">
        <v>2023</v>
      </c>
      <c r="Z5" s="41" t="n">
        <v>2024</v>
      </c>
      <c r="AA5" s="41" t="n">
        <v>2023</v>
      </c>
      <c r="AB5" s="41" t="n">
        <v>2024</v>
      </c>
      <c r="AC5" s="41" t="n">
        <v>2023</v>
      </c>
      <c r="AD5" s="41" t="n">
        <v>2024</v>
      </c>
      <c r="AE5" s="41" t="n">
        <v>2023</v>
      </c>
      <c r="AF5" s="41" t="n">
        <v>2024</v>
      </c>
      <c r="AG5" s="41" t="n">
        <v>2023</v>
      </c>
      <c r="AH5" s="41" t="n">
        <v>2024</v>
      </c>
      <c r="AI5" s="41" t="n">
        <v>2023</v>
      </c>
      <c r="AJ5" s="41" t="n">
        <v>2024</v>
      </c>
      <c r="AK5" s="41" t="n">
        <v>2023</v>
      </c>
      <c r="AL5" s="41" t="n">
        <v>2024</v>
      </c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customFormat="false" ht="16.5" hidden="false" customHeight="true" outlineLevel="0" collapsed="false">
      <c r="A6" s="42"/>
      <c r="B6" s="43" t="n">
        <v>1</v>
      </c>
      <c r="C6" s="43" t="n">
        <v>2</v>
      </c>
      <c r="D6" s="44" t="n">
        <v>3</v>
      </c>
      <c r="E6" s="43" t="n">
        <v>4</v>
      </c>
      <c r="F6" s="43" t="n">
        <v>5</v>
      </c>
      <c r="G6" s="43" t="n">
        <v>6</v>
      </c>
      <c r="H6" s="43" t="n">
        <v>7</v>
      </c>
      <c r="I6" s="43" t="n">
        <v>8</v>
      </c>
      <c r="J6" s="43" t="n">
        <v>9</v>
      </c>
      <c r="K6" s="43" t="n">
        <v>10</v>
      </c>
      <c r="L6" s="43" t="n">
        <v>11</v>
      </c>
      <c r="M6" s="43" t="n">
        <v>12</v>
      </c>
      <c r="N6" s="43" t="n">
        <v>13</v>
      </c>
      <c r="O6" s="43" t="n">
        <v>14</v>
      </c>
      <c r="P6" s="43" t="n">
        <v>15</v>
      </c>
      <c r="Q6" s="43" t="n">
        <v>16</v>
      </c>
      <c r="R6" s="43" t="n">
        <v>17</v>
      </c>
      <c r="S6" s="43" t="n">
        <v>18</v>
      </c>
      <c r="T6" s="43" t="n">
        <v>19</v>
      </c>
      <c r="U6" s="43" t="n">
        <v>20</v>
      </c>
      <c r="V6" s="43" t="n">
        <v>21</v>
      </c>
      <c r="W6" s="43" t="n">
        <v>22</v>
      </c>
      <c r="X6" s="43" t="n">
        <v>23</v>
      </c>
      <c r="Y6" s="45" t="n">
        <v>24</v>
      </c>
      <c r="Z6" s="45" t="n">
        <v>25</v>
      </c>
      <c r="AA6" s="43" t="n">
        <v>26</v>
      </c>
      <c r="AB6" s="44" t="n">
        <v>27</v>
      </c>
      <c r="AC6" s="44" t="n">
        <v>28</v>
      </c>
      <c r="AD6" s="44" t="n">
        <v>29</v>
      </c>
      <c r="AE6" s="43" t="n">
        <v>30</v>
      </c>
      <c r="AF6" s="43" t="n">
        <v>31</v>
      </c>
      <c r="AG6" s="43" t="n">
        <v>32</v>
      </c>
      <c r="AH6" s="43" t="n">
        <v>33</v>
      </c>
      <c r="AI6" s="43" t="n">
        <v>34</v>
      </c>
      <c r="AJ6" s="43" t="n">
        <v>35</v>
      </c>
      <c r="AK6" s="43" t="n">
        <v>36</v>
      </c>
      <c r="AL6" s="43" t="n">
        <v>37</v>
      </c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46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customFormat="false" ht="25.5" hidden="false" customHeight="true" outlineLevel="0" collapsed="false">
      <c r="A7" s="41" t="n">
        <v>2</v>
      </c>
      <c r="B7" s="42" t="s">
        <v>21</v>
      </c>
      <c r="C7" s="47" t="n">
        <v>312.347</v>
      </c>
      <c r="D7" s="47" t="n">
        <f aca="false">'абс.цифры'!D7*100000/' насел.'!E7</f>
        <v>458.76037091264</v>
      </c>
      <c r="E7" s="47" t="n">
        <v>29.283</v>
      </c>
      <c r="F7" s="47" t="n">
        <f aca="false">'абс.цифры'!F7*100000/' насел.'!E7</f>
        <v>97.6085895558809</v>
      </c>
      <c r="G7" s="47" t="n">
        <v>19.522</v>
      </c>
      <c r="H7" s="47" t="n">
        <f aca="false">'абс.цифры'!H7*100000/' насел.'!E7</f>
        <v>87.8477306002928</v>
      </c>
      <c r="I7" s="47" t="n">
        <v>331.869</v>
      </c>
      <c r="J7" s="47" t="n">
        <f aca="false">'абс.цифры'!J7*100000/' насел.'!E7</f>
        <v>263.543191800879</v>
      </c>
      <c r="K7" s="47" t="n">
        <v>78.087</v>
      </c>
      <c r="L7" s="47" t="n">
        <f aca="false">'абс.цифры'!L7*100000/' насел.'!E7</f>
        <v>117.130307467057</v>
      </c>
      <c r="M7" s="47" t="n">
        <v>29.283</v>
      </c>
      <c r="N7" s="47" t="n">
        <f aca="false">'абс.цифры'!N7*100000/' насел.'!E7</f>
        <v>19.5217179111762</v>
      </c>
      <c r="O7" s="47" t="n">
        <v>9.761</v>
      </c>
      <c r="P7" s="47" t="n">
        <f aca="false">'абс.цифры'!P7*100000/' насел.'!E7</f>
        <v>19.5217179111762</v>
      </c>
      <c r="Q7" s="47" t="n">
        <v>48.804</v>
      </c>
      <c r="R7" s="47" t="n">
        <f aca="false">'абс.цифры'!R7*100000/' насел.'!E7</f>
        <v>9.76085895558809</v>
      </c>
      <c r="S7" s="47" t="n">
        <v>9.761</v>
      </c>
      <c r="T7" s="47" t="n">
        <f aca="false">'абс.цифры'!T7*100000/' насел.'!E7</f>
        <v>0</v>
      </c>
      <c r="U7" s="47" t="n">
        <v>19.522</v>
      </c>
      <c r="V7" s="47" t="n">
        <f aca="false">'абс.цифры'!V7*100000/' насел.'!E7</f>
        <v>19.5217179111762</v>
      </c>
      <c r="W7" s="47" t="n">
        <v>9.761</v>
      </c>
      <c r="X7" s="47" t="n">
        <f aca="false">'абс.цифры'!X7*100000/' насел.'!E7</f>
        <v>9.76085895558809</v>
      </c>
      <c r="Y7" s="47" t="n">
        <v>0</v>
      </c>
      <c r="Z7" s="47" t="n">
        <f aca="false">'абс.цифры'!Z7*100000/' насел.'!E7</f>
        <v>0</v>
      </c>
      <c r="AA7" s="47" t="n">
        <v>39.043</v>
      </c>
      <c r="AB7" s="47" t="n">
        <f aca="false">'абс.цифры'!AB7*100000/' насел.'!E7</f>
        <v>29.2825768667643</v>
      </c>
      <c r="AC7" s="47" t="n">
        <v>273.304</v>
      </c>
      <c r="AD7" s="47" t="n">
        <f aca="false">'абс.цифры'!AD7*100000/' насел.'!E7</f>
        <v>234.260614934114</v>
      </c>
      <c r="AE7" s="47" t="n">
        <v>9.761</v>
      </c>
      <c r="AF7" s="47" t="n">
        <f aca="false">'абс.цифры'!AF7*100000/' насел.'!E7</f>
        <v>0</v>
      </c>
      <c r="AG7" s="47" t="n">
        <v>0</v>
      </c>
      <c r="AH7" s="47" t="n">
        <f aca="false">'абс.цифры'!AH7*100000/' насел.'!E7</f>
        <v>0</v>
      </c>
      <c r="AI7" s="47" t="n">
        <v>19.522</v>
      </c>
      <c r="AJ7" s="47" t="n">
        <f aca="false">'абс.цифры'!AJ7*100000/' насел.'!E7</f>
        <v>9.76085895558809</v>
      </c>
      <c r="AK7" s="47" t="n">
        <v>39.043</v>
      </c>
      <c r="AL7" s="47" t="n">
        <f aca="false">'абс.цифры'!AL7*100000/' насел.'!E7</f>
        <v>58.5651537335286</v>
      </c>
      <c r="AM7" s="35"/>
      <c r="AN7" s="35"/>
      <c r="AO7" s="35"/>
      <c r="AP7" s="35"/>
      <c r="AQ7" s="35"/>
      <c r="AR7" s="46"/>
      <c r="AS7" s="46"/>
      <c r="AT7" s="46"/>
      <c r="AU7" s="46"/>
      <c r="AV7" s="46"/>
      <c r="AW7" s="46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customFormat="false" ht="25.5" hidden="false" customHeight="true" outlineLevel="0" collapsed="false">
      <c r="A8" s="41" t="n">
        <v>3</v>
      </c>
      <c r="B8" s="42" t="s">
        <v>22</v>
      </c>
      <c r="C8" s="47" t="n">
        <v>277.077</v>
      </c>
      <c r="D8" s="47" t="n">
        <f aca="false">'абс.цифры'!D8*100000/' насел.'!E8</f>
        <v>314.029740463656</v>
      </c>
      <c r="E8" s="47" t="n">
        <v>12.315</v>
      </c>
      <c r="F8" s="47" t="n">
        <f aca="false">'абс.цифры'!F8*100000/' насел.'!E8</f>
        <v>24.6297835657769</v>
      </c>
      <c r="G8" s="47" t="n">
        <v>12.315</v>
      </c>
      <c r="H8" s="47" t="n">
        <f aca="false">'абс.цифры'!H8*100000/' насел.'!E8</f>
        <v>24.6297835657769</v>
      </c>
      <c r="I8" s="47" t="n">
        <v>258.605</v>
      </c>
      <c r="J8" s="47" t="n">
        <f aca="false">'абс.цифры'!J8*100000/' насел.'!E8</f>
        <v>307.872294572211</v>
      </c>
      <c r="K8" s="47" t="n">
        <v>67.73</v>
      </c>
      <c r="L8" s="47" t="n">
        <f aca="false">'абс.цифры'!L8*100000/' насел.'!E8</f>
        <v>73.8893506973307</v>
      </c>
      <c r="M8" s="47" t="n">
        <v>110.831</v>
      </c>
      <c r="N8" s="47" t="n">
        <f aca="false">'абс.цифры'!N8*100000/' насел.'!E8</f>
        <v>61.5744589144423</v>
      </c>
      <c r="O8" s="47" t="n">
        <v>0</v>
      </c>
      <c r="P8" s="47" t="n">
        <f aca="false">'абс.цифры'!P8*100000/' насел.'!E8</f>
        <v>6.15744589144423</v>
      </c>
      <c r="Q8" s="47" t="n">
        <v>30.786</v>
      </c>
      <c r="R8" s="47" t="n">
        <f aca="false">'абс.цифры'!R8*100000/' насел.'!E8</f>
        <v>18.4723376743327</v>
      </c>
      <c r="S8" s="47" t="n">
        <v>24.629</v>
      </c>
      <c r="T8" s="47" t="n">
        <f aca="false">'абс.цифры'!T8*100000/' насел.'!E8</f>
        <v>43.1021212401096</v>
      </c>
      <c r="U8" s="47" t="n">
        <v>55.415</v>
      </c>
      <c r="V8" s="47" t="n">
        <f aca="false">'абс.цифры'!V8*100000/' насел.'!E8</f>
        <v>43.1021212401096</v>
      </c>
      <c r="W8" s="47" t="n">
        <v>24.629</v>
      </c>
      <c r="X8" s="47" t="n">
        <f aca="false">'абс.цифры'!X8*100000/' насел.'!E8</f>
        <v>18.4723376743327</v>
      </c>
      <c r="Y8" s="47" t="n">
        <v>18.472</v>
      </c>
      <c r="Z8" s="47" t="n">
        <f aca="false">'абс.цифры'!Z8*100000/' насел.'!E8</f>
        <v>0</v>
      </c>
      <c r="AA8" s="47" t="n">
        <v>73.887</v>
      </c>
      <c r="AB8" s="47" t="n">
        <f aca="false">'абс.цифры'!AB8*100000/' насел.'!E8</f>
        <v>49.2595671315538</v>
      </c>
      <c r="AC8" s="47" t="n">
        <v>203.189</v>
      </c>
      <c r="AD8" s="47" t="n">
        <f aca="false">'абс.цифры'!AD8*100000/' насел.'!E8</f>
        <v>172.408484960438</v>
      </c>
      <c r="AE8" s="47" t="n">
        <v>12.315</v>
      </c>
      <c r="AF8" s="47" t="n">
        <f aca="false">'абс.цифры'!AF8*100000/' насел.'!E8</f>
        <v>49.2595671315538</v>
      </c>
      <c r="AG8" s="47" t="n">
        <v>6.157</v>
      </c>
      <c r="AH8" s="47" t="n">
        <f aca="false">'абс.цифры'!AH8*100000/' насел.'!E8</f>
        <v>12.3148917828885</v>
      </c>
      <c r="AI8" s="47" t="n">
        <v>18.472</v>
      </c>
      <c r="AJ8" s="47" t="n">
        <f aca="false">'абс.цифры'!AJ8*100000/' насел.'!E8</f>
        <v>0</v>
      </c>
      <c r="AK8" s="47" t="n">
        <v>61.573</v>
      </c>
      <c r="AL8" s="47" t="n">
        <f aca="false">'абс.цифры'!AL8*100000/' насел.'!E8</f>
        <v>30.7872294572211</v>
      </c>
      <c r="AM8" s="30"/>
      <c r="AN8" s="30"/>
      <c r="AO8" s="48"/>
      <c r="AP8" s="49"/>
      <c r="AQ8" s="49"/>
      <c r="AR8" s="48"/>
      <c r="AS8" s="48"/>
      <c r="AT8" s="48"/>
      <c r="AU8" s="48"/>
      <c r="AV8" s="48"/>
      <c r="AW8" s="48"/>
      <c r="AX8" s="48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customFormat="false" ht="25.5" hidden="false" customHeight="true" outlineLevel="0" collapsed="false">
      <c r="A9" s="41" t="n">
        <v>4</v>
      </c>
      <c r="B9" s="42" t="s">
        <v>23</v>
      </c>
      <c r="C9" s="47" t="n">
        <v>258.022</v>
      </c>
      <c r="D9" s="47" t="n">
        <f aca="false">'абс.цифры'!D9*100000/' насел.'!E9</f>
        <v>330.786278985148</v>
      </c>
      <c r="E9" s="47" t="n">
        <v>13.232</v>
      </c>
      <c r="F9" s="47" t="n">
        <f aca="false">'абс.цифры'!F9*100000/' насел.'!E9</f>
        <v>46.3100790579207</v>
      </c>
      <c r="G9" s="47" t="n">
        <v>13.232</v>
      </c>
      <c r="H9" s="47" t="n">
        <f aca="false">'абс.цифры'!H9*100000/' насел.'!E9</f>
        <v>46.3100790579207</v>
      </c>
      <c r="I9" s="47" t="n">
        <v>277.87</v>
      </c>
      <c r="J9" s="47" t="n">
        <f aca="false">'абс.цифры'!J9*100000/' насел.'!E9</f>
        <v>310.939102246039</v>
      </c>
      <c r="K9" s="47" t="n">
        <v>119.087</v>
      </c>
      <c r="L9" s="47" t="n">
        <f aca="false">'абс.цифры'!L9*100000/' насел.'!E9</f>
        <v>105.851609275247</v>
      </c>
      <c r="M9" s="47" t="n">
        <v>6.616</v>
      </c>
      <c r="N9" s="47" t="n">
        <f aca="false">'абс.цифры'!N9*100000/' насел.'!E9</f>
        <v>13.2314511594059</v>
      </c>
      <c r="O9" s="47" t="n">
        <v>0</v>
      </c>
      <c r="P9" s="47" t="n">
        <f aca="false">'абс.цифры'!P9*100000/' насел.'!E9</f>
        <v>26.4629023188118</v>
      </c>
      <c r="Q9" s="47" t="n">
        <v>13.232</v>
      </c>
      <c r="R9" s="47" t="n">
        <f aca="false">'абс.цифры'!R9*100000/' насел.'!E9</f>
        <v>13.2314511594059</v>
      </c>
      <c r="S9" s="47" t="n">
        <v>26.464</v>
      </c>
      <c r="T9" s="47" t="n">
        <f aca="false">'абс.цифры'!T9*100000/' насел.'!E9</f>
        <v>6.61572557970295</v>
      </c>
      <c r="U9" s="47" t="n">
        <v>19.848</v>
      </c>
      <c r="V9" s="47" t="n">
        <f aca="false">'абс.цифры'!V9*100000/' насел.'!E9</f>
        <v>13.2314511594059</v>
      </c>
      <c r="W9" s="47" t="n">
        <v>13.232</v>
      </c>
      <c r="X9" s="47" t="n">
        <f aca="false">'абс.цифры'!X9*100000/' насел.'!E9</f>
        <v>6.61572557970295</v>
      </c>
      <c r="Y9" s="47" t="n">
        <v>13.232</v>
      </c>
      <c r="Z9" s="47" t="n">
        <f aca="false">'абс.цифры'!Z9*100000/' насел.'!E9</f>
        <v>13.2314511594059</v>
      </c>
      <c r="AA9" s="47" t="n">
        <v>39.696</v>
      </c>
      <c r="AB9" s="47" t="n">
        <f aca="false">'абс.цифры'!AB9*100000/' насел.'!E9</f>
        <v>26.4629023188118</v>
      </c>
      <c r="AC9" s="47" t="n">
        <v>264.638</v>
      </c>
      <c r="AD9" s="47" t="n">
        <f aca="false">'абс.цифры'!AD9*100000/' насел.'!E9</f>
        <v>291.09192550693</v>
      </c>
      <c r="AE9" s="47" t="n">
        <v>119.087</v>
      </c>
      <c r="AF9" s="47" t="n">
        <f aca="false">'абс.цифры'!AF9*100000/' насел.'!E9</f>
        <v>46.3100790579207</v>
      </c>
      <c r="AG9" s="47" t="n">
        <v>6.616</v>
      </c>
      <c r="AH9" s="47" t="n">
        <f aca="false">'абс.цифры'!AH9*100000/' насел.'!E9</f>
        <v>0</v>
      </c>
      <c r="AI9" s="47" t="n">
        <v>13.232</v>
      </c>
      <c r="AJ9" s="47" t="n">
        <f aca="false">'абс.цифры'!AJ9*100000/' насел.'!E9</f>
        <v>6.61572557970295</v>
      </c>
      <c r="AK9" s="47" t="n">
        <v>6.616</v>
      </c>
      <c r="AL9" s="47" t="n">
        <f aca="false">'абс.цифры'!AL9*100000/' насел.'!E9</f>
        <v>19.8471767391089</v>
      </c>
      <c r="AM9" s="30"/>
      <c r="AN9" s="30"/>
      <c r="AO9" s="48"/>
      <c r="AP9" s="49"/>
      <c r="AQ9" s="49"/>
      <c r="AR9" s="48"/>
      <c r="AS9" s="48"/>
      <c r="AT9" s="48"/>
      <c r="AU9" s="48"/>
      <c r="AV9" s="48"/>
      <c r="AW9" s="48"/>
      <c r="AX9" s="48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customFormat="false" ht="25.5" hidden="false" customHeight="true" outlineLevel="0" collapsed="false">
      <c r="A10" s="41" t="n">
        <v>5</v>
      </c>
      <c r="B10" s="42" t="s">
        <v>24</v>
      </c>
      <c r="C10" s="47" t="n">
        <v>199.468</v>
      </c>
      <c r="D10" s="47" t="n">
        <f aca="false">'абс.цифры'!D10*100000/' насел.'!E10</f>
        <v>345.721694036301</v>
      </c>
      <c r="E10" s="47" t="n">
        <v>39.894</v>
      </c>
      <c r="F10" s="47" t="n">
        <f aca="false">'абс.цифры'!F10*100000/' насел.'!E10</f>
        <v>26.5939764643308</v>
      </c>
      <c r="G10" s="47" t="n">
        <v>39.894</v>
      </c>
      <c r="H10" s="47" t="n">
        <f aca="false">'абс.цифры'!H10*100000/' насел.'!E10</f>
        <v>26.5939764643308</v>
      </c>
      <c r="I10" s="47" t="n">
        <v>359.043</v>
      </c>
      <c r="J10" s="47" t="n">
        <f aca="false">'абс.цифры'!J10*100000/' насел.'!E10</f>
        <v>385.612658732797</v>
      </c>
      <c r="K10" s="47" t="n">
        <v>146.277</v>
      </c>
      <c r="L10" s="47" t="n">
        <f aca="false">'абс.цифры'!L10*100000/' насел.'!E10</f>
        <v>53.1879529286617</v>
      </c>
      <c r="M10" s="47" t="n">
        <v>13.298</v>
      </c>
      <c r="N10" s="47" t="n">
        <f aca="false">'абс.цифры'!N10*100000/' насел.'!E10</f>
        <v>0</v>
      </c>
      <c r="O10" s="47" t="n">
        <v>0</v>
      </c>
      <c r="P10" s="47" t="n">
        <f aca="false">'абс.цифры'!P10*100000/' насел.'!E10</f>
        <v>13.2969882321654</v>
      </c>
      <c r="Q10" s="47" t="n">
        <v>26.596</v>
      </c>
      <c r="R10" s="47" t="n">
        <f aca="false">'абс.цифры'!R10*100000/' насел.'!E10</f>
        <v>13.2969882321654</v>
      </c>
      <c r="S10" s="47" t="n">
        <v>0</v>
      </c>
      <c r="T10" s="47" t="n">
        <f aca="false">'абс.цифры'!T10*100000/' насел.'!E10</f>
        <v>26.5939764643308</v>
      </c>
      <c r="U10" s="47" t="n">
        <v>13.298</v>
      </c>
      <c r="V10" s="47" t="n">
        <f aca="false">'абс.цифры'!V10*100000/' насел.'!E10</f>
        <v>13.2969882321654</v>
      </c>
      <c r="W10" s="47" t="n">
        <v>13.298</v>
      </c>
      <c r="X10" s="47" t="n">
        <f aca="false">'абс.цифры'!X10*100000/' насел.'!E10</f>
        <v>13.2969882321654</v>
      </c>
      <c r="Y10" s="47" t="n">
        <v>0</v>
      </c>
      <c r="Z10" s="47" t="n">
        <f aca="false">'абс.цифры'!Z10*100000/' насел.'!E10</f>
        <v>13.2969882321654</v>
      </c>
      <c r="AA10" s="47" t="n">
        <v>26.596</v>
      </c>
      <c r="AB10" s="47" t="n">
        <f aca="false">'абс.цифры'!AB10*100000/' насел.'!E10</f>
        <v>53.1879529286617</v>
      </c>
      <c r="AC10" s="47" t="n">
        <v>212.766</v>
      </c>
      <c r="AD10" s="47" t="n">
        <f aca="false">'абс.цифры'!AD10*100000/' насел.'!E10</f>
        <v>106.375905857323</v>
      </c>
      <c r="AE10" s="47" t="n">
        <v>0</v>
      </c>
      <c r="AF10" s="47" t="n">
        <f aca="false">'абс.цифры'!AF10*100000/' насел.'!E10</f>
        <v>26.5939764643308</v>
      </c>
      <c r="AG10" s="47" t="n">
        <v>13.298</v>
      </c>
      <c r="AH10" s="47" t="n">
        <f aca="false">'абс.цифры'!AH10*100000/' насел.'!E10</f>
        <v>0</v>
      </c>
      <c r="AI10" s="47" t="n">
        <v>13.298</v>
      </c>
      <c r="AJ10" s="47" t="n">
        <f aca="false">'абс.цифры'!AJ10*100000/' насел.'!E10</f>
        <v>0</v>
      </c>
      <c r="AK10" s="47" t="n">
        <v>13.298</v>
      </c>
      <c r="AL10" s="47" t="n">
        <f aca="false">'абс.цифры'!AL10*100000/' насел.'!E10</f>
        <v>13.2969882321654</v>
      </c>
      <c r="AM10" s="30"/>
      <c r="AN10" s="30"/>
      <c r="AO10" s="48"/>
      <c r="AP10" s="49"/>
      <c r="AQ10" s="49"/>
      <c r="AR10" s="48"/>
      <c r="AS10" s="48"/>
      <c r="AT10" s="48"/>
      <c r="AU10" s="48"/>
      <c r="AV10" s="48"/>
      <c r="AW10" s="48"/>
      <c r="AX10" s="48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customFormat="false" ht="25.5" hidden="false" customHeight="true" outlineLevel="0" collapsed="false">
      <c r="A11" s="41" t="n">
        <v>6</v>
      </c>
      <c r="B11" s="42" t="s">
        <v>25</v>
      </c>
      <c r="C11" s="47" t="n">
        <v>315.475</v>
      </c>
      <c r="D11" s="47" t="n">
        <f aca="false">'абс.цифры'!D11*100000/' насел.'!E11</f>
        <v>342.670655425619</v>
      </c>
      <c r="E11" s="47" t="n">
        <v>21.757</v>
      </c>
      <c r="F11" s="47" t="n">
        <f aca="false">'абс.цифры'!F11*100000/' насел.'!E11</f>
        <v>54.392167527876</v>
      </c>
      <c r="G11" s="47" t="n">
        <v>21.757</v>
      </c>
      <c r="H11" s="47" t="n">
        <f aca="false">'абс.цифры'!H11*100000/' насел.'!E11</f>
        <v>54.392167527876</v>
      </c>
      <c r="I11" s="47" t="n">
        <v>386.184</v>
      </c>
      <c r="J11" s="47" t="n">
        <f aca="false">'абс.цифры'!J11*100000/' насел.'!E11</f>
        <v>304.596138156106</v>
      </c>
      <c r="K11" s="47" t="n">
        <v>114.224</v>
      </c>
      <c r="L11" s="47" t="n">
        <f aca="false">'абс.цифры'!L11*100000/' насел.'!E11</f>
        <v>92.4666847973892</v>
      </c>
      <c r="M11" s="47" t="n">
        <v>21.757</v>
      </c>
      <c r="N11" s="47" t="n">
        <f aca="false">'абс.цифры'!N11*100000/' насел.'!E11</f>
        <v>21.7568670111504</v>
      </c>
      <c r="O11" s="47" t="n">
        <v>0</v>
      </c>
      <c r="P11" s="47" t="n">
        <f aca="false">'абс.цифры'!P11*100000/' насел.'!E11</f>
        <v>5.4392167527876</v>
      </c>
      <c r="Q11" s="47" t="n">
        <v>16.318</v>
      </c>
      <c r="R11" s="47" t="n">
        <f aca="false">'абс.цифры'!R11*100000/' насел.'!E11</f>
        <v>27.196083763938</v>
      </c>
      <c r="S11" s="47" t="n">
        <v>16.318</v>
      </c>
      <c r="T11" s="47" t="n">
        <f aca="false">'абс.цифры'!T11*100000/' насел.'!E11</f>
        <v>21.7568670111504</v>
      </c>
      <c r="U11" s="47" t="n">
        <v>48.953</v>
      </c>
      <c r="V11" s="47" t="n">
        <f aca="false">'абс.цифры'!V11*100000/' насел.'!E11</f>
        <v>32.6353005167256</v>
      </c>
      <c r="W11" s="47" t="n">
        <v>16.318</v>
      </c>
      <c r="X11" s="47" t="n">
        <f aca="false">'абс.цифры'!X11*100000/' насел.'!E11</f>
        <v>10.8784335055752</v>
      </c>
      <c r="Y11" s="47" t="n">
        <v>5.439</v>
      </c>
      <c r="Z11" s="47" t="n">
        <f aca="false">'абс.цифры'!Z11*100000/' насел.'!E11</f>
        <v>32.6353005167256</v>
      </c>
      <c r="AA11" s="47" t="n">
        <v>43.514</v>
      </c>
      <c r="AB11" s="47" t="n">
        <f aca="false">'абс.цифры'!AB11*100000/' насел.'!E11</f>
        <v>27.196083763938</v>
      </c>
      <c r="AC11" s="47" t="n">
        <v>239.326</v>
      </c>
      <c r="AD11" s="47" t="n">
        <f aca="false">'абс.цифры'!AD11*100000/' насел.'!E11</f>
        <v>255.643187381017</v>
      </c>
      <c r="AE11" s="47" t="n">
        <v>0</v>
      </c>
      <c r="AF11" s="47" t="n">
        <f aca="false">'абс.цифры'!AF11*100000/' насел.'!E11</f>
        <v>0</v>
      </c>
      <c r="AG11" s="47" t="n">
        <v>0</v>
      </c>
      <c r="AH11" s="47" t="n">
        <f aca="false">'абс.цифры'!AH11*100000/' насел.'!E11</f>
        <v>0</v>
      </c>
      <c r="AI11" s="47" t="n">
        <v>16.318</v>
      </c>
      <c r="AJ11" s="47" t="n">
        <f aca="false">'абс.цифры'!AJ11*100000/' насел.'!E11</f>
        <v>5.4392167527876</v>
      </c>
      <c r="AK11" s="47" t="n">
        <v>5.439</v>
      </c>
      <c r="AL11" s="47" t="n">
        <f aca="false">'абс.цифры'!AL11*100000/' насел.'!E11</f>
        <v>16.3176502583628</v>
      </c>
      <c r="AM11" s="30"/>
      <c r="AN11" s="30"/>
      <c r="AO11" s="48"/>
      <c r="AP11" s="49"/>
      <c r="AQ11" s="49"/>
      <c r="AR11" s="48"/>
      <c r="AS11" s="48"/>
      <c r="AT11" s="48"/>
      <c r="AU11" s="48"/>
      <c r="AV11" s="48"/>
      <c r="AW11" s="48"/>
      <c r="AX11" s="48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customFormat="false" ht="25.5" hidden="false" customHeight="true" outlineLevel="0" collapsed="false">
      <c r="A12" s="41" t="n">
        <v>7</v>
      </c>
      <c r="B12" s="42" t="s">
        <v>26</v>
      </c>
      <c r="C12" s="47" t="n">
        <v>419.021</v>
      </c>
      <c r="D12" s="47" t="n">
        <f aca="false">'абс.цифры'!D12*100000/' насел.'!E12</f>
        <v>435.499058380414</v>
      </c>
      <c r="E12" s="47" t="n">
        <v>51.789</v>
      </c>
      <c r="F12" s="47" t="n">
        <f aca="false">'абс.цифры'!F12*100000/' насел.'!E12</f>
        <v>61.2052730696799</v>
      </c>
      <c r="G12" s="47" t="n">
        <v>47.081</v>
      </c>
      <c r="H12" s="47" t="n">
        <f aca="false">'абс.цифры'!H12*100000/' насел.'!E12</f>
        <v>54.1431261770245</v>
      </c>
      <c r="I12" s="47" t="n">
        <v>247.175</v>
      </c>
      <c r="J12" s="47" t="n">
        <f aca="false">'абс.цифры'!J12*100000/' насел.'!E12</f>
        <v>247.175141242938</v>
      </c>
      <c r="K12" s="47" t="n">
        <v>70.621</v>
      </c>
      <c r="L12" s="47" t="n">
        <f aca="false">'абс.цифры'!L12*100000/' насел.'!E12</f>
        <v>96.5160075329567</v>
      </c>
      <c r="M12" s="47" t="n">
        <v>7.062</v>
      </c>
      <c r="N12" s="47" t="n">
        <f aca="false">'абс.цифры'!N12*100000/' насел.'!E12</f>
        <v>11.7702448210923</v>
      </c>
      <c r="O12" s="47" t="n">
        <v>4.708</v>
      </c>
      <c r="P12" s="47" t="n">
        <f aca="false">'абс.цифры'!P12*100000/' насел.'!E12</f>
        <v>4.70809792843691</v>
      </c>
      <c r="Q12" s="47" t="n">
        <v>58.851</v>
      </c>
      <c r="R12" s="47" t="n">
        <f aca="false">'абс.цифры'!R12*100000/' насел.'!E12</f>
        <v>23.5404896421846</v>
      </c>
      <c r="S12" s="47" t="n">
        <v>25.895</v>
      </c>
      <c r="T12" s="47" t="n">
        <f aca="false">'абс.цифры'!T12*100000/' насел.'!E12</f>
        <v>9.41619585687382</v>
      </c>
      <c r="U12" s="47" t="n">
        <v>18.832</v>
      </c>
      <c r="V12" s="47" t="n">
        <f aca="false">'абс.цифры'!V12*100000/' насел.'!E12</f>
        <v>23.5404896421846</v>
      </c>
      <c r="W12" s="47" t="n">
        <v>14.124</v>
      </c>
      <c r="X12" s="47" t="n">
        <f aca="false">'абс.цифры'!X12*100000/' насел.'!E12</f>
        <v>18.8323917137476</v>
      </c>
      <c r="Y12" s="47" t="n">
        <v>2.354</v>
      </c>
      <c r="Z12" s="47" t="n">
        <f aca="false">'абс.цифры'!Z12*100000/' насел.'!E12</f>
        <v>7.06214689265537</v>
      </c>
      <c r="AA12" s="47" t="n">
        <v>23.54</v>
      </c>
      <c r="AB12" s="47" t="n">
        <f aca="false">'абс.цифры'!AB12*100000/' насел.'!E12</f>
        <v>21.1864406779661</v>
      </c>
      <c r="AC12" s="47" t="n">
        <v>289.548</v>
      </c>
      <c r="AD12" s="47" t="n">
        <f aca="false">'абс.цифры'!AD12*100000/' насел.'!E12</f>
        <v>216.572504708098</v>
      </c>
      <c r="AE12" s="47" t="n">
        <v>0</v>
      </c>
      <c r="AF12" s="47" t="n">
        <f aca="false">'абс.цифры'!AF12*100000/' насел.'!E12</f>
        <v>2.35404896421846</v>
      </c>
      <c r="AG12" s="47" t="n">
        <v>0</v>
      </c>
      <c r="AH12" s="47" t="n">
        <f aca="false">'абс.цифры'!AH12*100000/' насел.'!E12</f>
        <v>4.70809792843691</v>
      </c>
      <c r="AI12" s="47" t="n">
        <v>4.708</v>
      </c>
      <c r="AJ12" s="47" t="n">
        <f aca="false">'абс.цифры'!AJ12*100000/' насел.'!E12</f>
        <v>0</v>
      </c>
      <c r="AK12" s="47" t="n">
        <v>28.249</v>
      </c>
      <c r="AL12" s="47" t="n">
        <f aca="false">'абс.цифры'!AL12*100000/' насел.'!E12</f>
        <v>11.7702448210923</v>
      </c>
      <c r="AM12" s="30"/>
      <c r="AN12" s="30"/>
      <c r="AO12" s="48"/>
      <c r="AP12" s="49"/>
      <c r="AQ12" s="49"/>
      <c r="AR12" s="48"/>
      <c r="AS12" s="48"/>
      <c r="AT12" s="48"/>
      <c r="AU12" s="48"/>
      <c r="AV12" s="48"/>
      <c r="AW12" s="48"/>
      <c r="AX12" s="48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customFormat="false" ht="25.5" hidden="false" customHeight="true" outlineLevel="0" collapsed="false">
      <c r="A13" s="41" t="n">
        <v>8</v>
      </c>
      <c r="B13" s="42" t="s">
        <v>27</v>
      </c>
      <c r="C13" s="47" t="n">
        <v>197.468</v>
      </c>
      <c r="D13" s="47" t="n">
        <f aca="false">'абс.цифры'!D13*100000/' насел.'!E13</f>
        <v>168.428388895342</v>
      </c>
      <c r="E13" s="47" t="n">
        <v>40.655</v>
      </c>
      <c r="F13" s="47" t="n">
        <f aca="false">'абс.цифры'!F13*100000/' насел.'!E13</f>
        <v>29.0393773957486</v>
      </c>
      <c r="G13" s="47" t="n">
        <v>40.655</v>
      </c>
      <c r="H13" s="47" t="n">
        <f aca="false">'абс.цифры'!H13*100000/' насел.'!E13</f>
        <v>29.0393773957486</v>
      </c>
      <c r="I13" s="47" t="n">
        <v>499.477</v>
      </c>
      <c r="J13" s="47" t="n">
        <f aca="false">'абс.цифры'!J13*100000/' насел.'!E13</f>
        <v>371.704030665583</v>
      </c>
      <c r="K13" s="47" t="n">
        <v>75.502</v>
      </c>
      <c r="L13" s="47" t="n">
        <f aca="false">'абс.цифры'!L13*100000/' насел.'!E13</f>
        <v>75.5023812289465</v>
      </c>
      <c r="M13" s="47" t="n">
        <v>29.039</v>
      </c>
      <c r="N13" s="47" t="n">
        <f aca="false">'абс.цифры'!N13*100000/' насел.'!E13</f>
        <v>5.80787547914973</v>
      </c>
      <c r="O13" s="47" t="n">
        <v>11.616</v>
      </c>
      <c r="P13" s="47" t="n">
        <f aca="false">'абс.цифры'!P13*100000/' насел.'!E13</f>
        <v>5.80787547914973</v>
      </c>
      <c r="Q13" s="47" t="n">
        <v>0</v>
      </c>
      <c r="R13" s="47" t="n">
        <f aca="false">'абс.цифры'!R13*100000/' насел.'!E13</f>
        <v>23.2315019165989</v>
      </c>
      <c r="S13" s="47" t="n">
        <v>23.232</v>
      </c>
      <c r="T13" s="47" t="n">
        <f aca="false">'абс.цифры'!T13*100000/' насел.'!E13</f>
        <v>29.0393773957486</v>
      </c>
      <c r="U13" s="47" t="n">
        <v>23.232</v>
      </c>
      <c r="V13" s="47" t="n">
        <f aca="false">'абс.цифры'!V13*100000/' насел.'!E13</f>
        <v>11.6157509582995</v>
      </c>
      <c r="W13" s="47" t="n">
        <v>0</v>
      </c>
      <c r="X13" s="47" t="n">
        <f aca="false">'абс.цифры'!X13*100000/' насел.'!E13</f>
        <v>5.80787547914973</v>
      </c>
      <c r="Y13" s="47" t="n">
        <v>23.232</v>
      </c>
      <c r="Z13" s="47" t="n">
        <f aca="false">'абс.цифры'!Z13*100000/' насел.'!E13</f>
        <v>17.4236264374492</v>
      </c>
      <c r="AA13" s="47" t="n">
        <v>17.424</v>
      </c>
      <c r="AB13" s="47" t="n">
        <f aca="false">'абс.цифры'!AB13*100000/' насел.'!E13</f>
        <v>5.80787547914973</v>
      </c>
      <c r="AC13" s="47" t="n">
        <v>307.817</v>
      </c>
      <c r="AD13" s="47" t="n">
        <f aca="false">'абс.цифры'!AD13*100000/' насел.'!E13</f>
        <v>296.201649436636</v>
      </c>
      <c r="AE13" s="47" t="n">
        <v>0</v>
      </c>
      <c r="AF13" s="47" t="n">
        <f aca="false">'абс.цифры'!AF13*100000/' насел.'!E13</f>
        <v>0</v>
      </c>
      <c r="AG13" s="47" t="n">
        <v>0</v>
      </c>
      <c r="AH13" s="47" t="n">
        <f aca="false">'абс.цифры'!AH13*100000/' насел.'!E13</f>
        <v>0</v>
      </c>
      <c r="AI13" s="47" t="n">
        <v>0</v>
      </c>
      <c r="AJ13" s="47" t="n">
        <f aca="false">'абс.цифры'!AJ13*100000/' насел.'!E13</f>
        <v>11.6157509582995</v>
      </c>
      <c r="AK13" s="47" t="n">
        <v>110.35</v>
      </c>
      <c r="AL13" s="47" t="n">
        <f aca="false">'абс.цифры'!AL13*100000/' насел.'!E13</f>
        <v>63.886630270647</v>
      </c>
      <c r="AM13" s="30"/>
      <c r="AN13" s="30"/>
      <c r="AO13" s="48"/>
      <c r="AP13" s="49"/>
      <c r="AQ13" s="49"/>
      <c r="AR13" s="48"/>
      <c r="AS13" s="49"/>
      <c r="AT13" s="48"/>
      <c r="AU13" s="48"/>
      <c r="AV13" s="48"/>
      <c r="AW13" s="48"/>
      <c r="AX13" s="48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customFormat="false" ht="25.5" hidden="false" customHeight="true" outlineLevel="0" collapsed="false">
      <c r="A14" s="41" t="n">
        <v>9</v>
      </c>
      <c r="B14" s="42" t="s">
        <v>28</v>
      </c>
      <c r="C14" s="47" t="n">
        <v>549.289</v>
      </c>
      <c r="D14" s="47" t="n">
        <f aca="false">'абс.цифры'!D14*100000/' насел.'!E14</f>
        <v>487.597115539955</v>
      </c>
      <c r="E14" s="47" t="n">
        <v>44.061</v>
      </c>
      <c r="F14" s="47" t="n">
        <f aca="false">'абс.цифры'!F14*100000/' насел.'!E14</f>
        <v>58.7466404265006</v>
      </c>
      <c r="G14" s="47" t="n">
        <v>41.123</v>
      </c>
      <c r="H14" s="47" t="n">
        <f aca="false">'абс.цифры'!H14*100000/' насел.'!E14</f>
        <v>52.8719763838506</v>
      </c>
      <c r="I14" s="47" t="n">
        <v>264.364</v>
      </c>
      <c r="J14" s="47" t="n">
        <f aca="false">'абс.цифры'!J14*100000/' насел.'!E14</f>
        <v>299.607866175153</v>
      </c>
      <c r="K14" s="47" t="n">
        <v>132.182</v>
      </c>
      <c r="L14" s="47" t="n">
        <f aca="false">'абс.цифры'!L14*100000/' насел.'!E14</f>
        <v>117.493280853001</v>
      </c>
      <c r="M14" s="47" t="n">
        <v>2.937</v>
      </c>
      <c r="N14" s="47" t="n">
        <f aca="false">'абс.цифры'!N14*100000/' насел.'!E14</f>
        <v>5.87466404265006</v>
      </c>
      <c r="O14" s="47" t="n">
        <v>2.937</v>
      </c>
      <c r="P14" s="47" t="n">
        <f aca="false">'абс.цифры'!P14*100000/' насел.'!E14</f>
        <v>20.5613241492752</v>
      </c>
      <c r="Q14" s="47" t="n">
        <v>20.562</v>
      </c>
      <c r="R14" s="47" t="n">
        <f aca="false">'абс.цифры'!R14*100000/' насел.'!E14</f>
        <v>17.6239921279502</v>
      </c>
      <c r="S14" s="47" t="n">
        <v>8.812</v>
      </c>
      <c r="T14" s="47" t="n">
        <f aca="false">'абс.цифры'!T14*100000/' насел.'!E14</f>
        <v>17.6239921279502</v>
      </c>
      <c r="U14" s="47" t="n">
        <v>20.562</v>
      </c>
      <c r="V14" s="47" t="n">
        <f aca="false">'абс.цифры'!V14*100000/' насел.'!E14</f>
        <v>14.6866601066252</v>
      </c>
      <c r="W14" s="47" t="n">
        <v>14.687</v>
      </c>
      <c r="X14" s="47" t="n">
        <f aca="false">'абс.цифры'!X14*100000/' насел.'!E14</f>
        <v>5.87466404265006</v>
      </c>
      <c r="Y14" s="47" t="n">
        <v>2.937</v>
      </c>
      <c r="Z14" s="47" t="n">
        <f aca="false">'абс.цифры'!Z14*100000/' насел.'!E14</f>
        <v>5.87466404265006</v>
      </c>
      <c r="AA14" s="47" t="n">
        <v>5.875</v>
      </c>
      <c r="AB14" s="47" t="n">
        <f aca="false">'абс.цифры'!AB14*100000/' насел.'!E14</f>
        <v>14.6866601066252</v>
      </c>
      <c r="AC14" s="47" t="n">
        <v>302.55</v>
      </c>
      <c r="AD14" s="47" t="n">
        <f aca="false">'абс.цифры'!AD14*100000/' насел.'!E14</f>
        <v>252.610553833953</v>
      </c>
      <c r="AE14" s="47" t="n">
        <v>0</v>
      </c>
      <c r="AF14" s="47" t="n">
        <f aca="false">'абс.цифры'!AF14*100000/' насел.'!E14</f>
        <v>0</v>
      </c>
      <c r="AG14" s="47" t="n">
        <v>0</v>
      </c>
      <c r="AH14" s="47" t="n">
        <f aca="false">'абс.цифры'!AH14*100000/' насел.'!E14</f>
        <v>2.93733202132503</v>
      </c>
      <c r="AI14" s="47" t="n">
        <v>2.937</v>
      </c>
      <c r="AJ14" s="47" t="n">
        <f aca="false">'абс.цифры'!AJ14*100000/' насел.'!E14</f>
        <v>5.87466404265006</v>
      </c>
      <c r="AK14" s="47" t="n">
        <v>8.812</v>
      </c>
      <c r="AL14" s="47" t="n">
        <f aca="false">'абс.цифры'!AL14*100000/' насел.'!E14</f>
        <v>17.6239921279502</v>
      </c>
      <c r="AM14" s="30"/>
      <c r="AN14" s="30"/>
      <c r="AO14" s="48"/>
      <c r="AP14" s="49"/>
      <c r="AQ14" s="49"/>
      <c r="AR14" s="48"/>
      <c r="AS14" s="49"/>
      <c r="AT14" s="49"/>
      <c r="AU14" s="48"/>
      <c r="AV14" s="48"/>
      <c r="AW14" s="48"/>
      <c r="AX14" s="48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customFormat="false" ht="25.5" hidden="false" customHeight="true" outlineLevel="0" collapsed="false">
      <c r="A15" s="41" t="n">
        <v>10</v>
      </c>
      <c r="B15" s="42" t="s">
        <v>29</v>
      </c>
      <c r="C15" s="47" t="n">
        <v>228.577</v>
      </c>
      <c r="D15" s="47" t="n">
        <f aca="false">'абс.цифры'!D15*100000/' насел.'!E15</f>
        <v>279.889909968746</v>
      </c>
      <c r="E15" s="47" t="n">
        <v>32.654</v>
      </c>
      <c r="F15" s="47" t="n">
        <f aca="false">'абс.цифры'!F15*100000/' насел.'!E15</f>
        <v>18.6593273312497</v>
      </c>
      <c r="G15" s="47" t="n">
        <v>27.989</v>
      </c>
      <c r="H15" s="47" t="n">
        <f aca="false">'абс.цифры'!H15*100000/' насел.'!E15</f>
        <v>18.6593273312497</v>
      </c>
      <c r="I15" s="47" t="n">
        <v>261.231</v>
      </c>
      <c r="J15" s="47" t="n">
        <f aca="false">'абс.цифры'!J15*100000/' насел.'!E15</f>
        <v>270.560246303121</v>
      </c>
      <c r="K15" s="47" t="n">
        <v>69.972</v>
      </c>
      <c r="L15" s="47" t="n">
        <f aca="false">'абс.цифры'!L15*100000/' насел.'!E15</f>
        <v>74.6373093249988</v>
      </c>
      <c r="M15" s="47" t="n">
        <v>9.33</v>
      </c>
      <c r="N15" s="47" t="n">
        <f aca="false">'абс.цифры'!N15*100000/' насел.'!E15</f>
        <v>32.653822829687</v>
      </c>
      <c r="O15" s="47" t="n">
        <v>13.994</v>
      </c>
      <c r="P15" s="47" t="n">
        <f aca="false">'абс.цифры'!P15*100000/' насел.'!E15</f>
        <v>4.66483183281243</v>
      </c>
      <c r="Q15" s="47" t="n">
        <v>51.313</v>
      </c>
      <c r="R15" s="47" t="n">
        <f aca="false">'абс.цифры'!R15*100000/' насел.'!E15</f>
        <v>27.9889909968746</v>
      </c>
      <c r="S15" s="47" t="n">
        <v>32.654</v>
      </c>
      <c r="T15" s="47" t="n">
        <f aca="false">'абс.цифры'!T15*100000/' насел.'!E15</f>
        <v>27.9889909968746</v>
      </c>
      <c r="U15" s="47" t="n">
        <v>18.659</v>
      </c>
      <c r="V15" s="47" t="n">
        <f aca="false">'абс.цифры'!V15*100000/' насел.'!E15</f>
        <v>23.3241591640621</v>
      </c>
      <c r="W15" s="47" t="n">
        <v>23.324</v>
      </c>
      <c r="X15" s="47" t="n">
        <f aca="false">'абс.цифры'!X15*100000/' насел.'!E15</f>
        <v>9.32966366562486</v>
      </c>
      <c r="Y15" s="47" t="n">
        <v>13.994</v>
      </c>
      <c r="Z15" s="47" t="n">
        <f aca="false">'абс.цифры'!Z15*100000/' насел.'!E15</f>
        <v>9.32966366562486</v>
      </c>
      <c r="AA15" s="47" t="n">
        <v>23.324</v>
      </c>
      <c r="AB15" s="47" t="n">
        <f aca="false">'абс.цифры'!AB15*100000/' насел.'!E15</f>
        <v>37.3186546624994</v>
      </c>
      <c r="AC15" s="47" t="n">
        <v>214.582</v>
      </c>
      <c r="AD15" s="47" t="n">
        <f aca="false">'абс.цифры'!AD15*100000/' насел.'!E15</f>
        <v>219.247096142184</v>
      </c>
      <c r="AE15" s="47" t="n">
        <v>0</v>
      </c>
      <c r="AF15" s="47" t="n">
        <f aca="false">'абс.цифры'!AF15*100000/' насел.'!E15</f>
        <v>4.66483183281243</v>
      </c>
      <c r="AG15" s="47" t="n">
        <v>9.33</v>
      </c>
      <c r="AH15" s="47" t="n">
        <f aca="false">'абс.цифры'!AH15*100000/' насел.'!E15</f>
        <v>0</v>
      </c>
      <c r="AI15" s="47" t="n">
        <v>9.33</v>
      </c>
      <c r="AJ15" s="47" t="n">
        <f aca="false">'абс.цифры'!AJ15*100000/' насел.'!E15</f>
        <v>0</v>
      </c>
      <c r="AK15" s="47" t="n">
        <v>9.33</v>
      </c>
      <c r="AL15" s="47" t="n">
        <f aca="false">'абс.цифры'!AL15*100000/' насел.'!E15</f>
        <v>13.9944954984373</v>
      </c>
      <c r="AM15" s="30"/>
      <c r="AN15" s="30"/>
      <c r="AO15" s="48"/>
      <c r="AP15" s="49"/>
      <c r="AQ15" s="49"/>
      <c r="AR15" s="48"/>
      <c r="AS15" s="48"/>
      <c r="AT15" s="48"/>
      <c r="AU15" s="48"/>
      <c r="AV15" s="48"/>
      <c r="AW15" s="48"/>
      <c r="AX15" s="48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customFormat="false" ht="25.5" hidden="false" customHeight="true" outlineLevel="0" collapsed="false">
      <c r="A16" s="41" t="n">
        <v>11</v>
      </c>
      <c r="B16" s="42" t="s">
        <v>30</v>
      </c>
      <c r="C16" s="47" t="n">
        <v>436.943</v>
      </c>
      <c r="D16" s="47" t="n">
        <f aca="false">'абс.цифры'!D16*100000/' насел.'!E16</f>
        <v>419.790104947526</v>
      </c>
      <c r="E16" s="47" t="n">
        <v>85.675</v>
      </c>
      <c r="F16" s="47" t="n">
        <f aca="false">'абс.цифры'!F16*100000/' насел.'!E16</f>
        <v>25.7014349967873</v>
      </c>
      <c r="G16" s="47" t="n">
        <v>77.108</v>
      </c>
      <c r="H16" s="47" t="n">
        <f aca="false">'абс.цифры'!H16*100000/' насел.'!E16</f>
        <v>17.1342899978582</v>
      </c>
      <c r="I16" s="47" t="n">
        <v>299.863</v>
      </c>
      <c r="J16" s="47" t="n">
        <f aca="false">'абс.цифры'!J16*100000/' насел.'!E16</f>
        <v>299.850074962519</v>
      </c>
      <c r="K16" s="47" t="n">
        <v>137.08</v>
      </c>
      <c r="L16" s="47" t="n">
        <f aca="false">'абс.цифры'!L16*100000/' насел.'!E16</f>
        <v>102.805739987149</v>
      </c>
      <c r="M16" s="47" t="n">
        <v>0</v>
      </c>
      <c r="N16" s="47" t="n">
        <f aca="false">'абс.цифры'!N16*100000/' насел.'!E16</f>
        <v>8.56714499892911</v>
      </c>
      <c r="O16" s="47" t="n">
        <v>17.135</v>
      </c>
      <c r="P16" s="47" t="n">
        <f aca="false">'абс.цифры'!P16*100000/' насел.'!E16</f>
        <v>8.56714499892911</v>
      </c>
      <c r="Q16" s="47" t="n">
        <v>42.838</v>
      </c>
      <c r="R16" s="47" t="n">
        <f aca="false">'абс.цифры'!R16*100000/' насел.'!E16</f>
        <v>42.8357249946455</v>
      </c>
      <c r="S16" s="47" t="n">
        <v>51.405</v>
      </c>
      <c r="T16" s="47" t="n">
        <f aca="false">'абс.цифры'!T16*100000/' насел.'!E16</f>
        <v>85.6714499892911</v>
      </c>
      <c r="U16" s="47" t="n">
        <v>42.838</v>
      </c>
      <c r="V16" s="47" t="n">
        <f aca="false">'абс.цифры'!V16*100000/' насел.'!E16</f>
        <v>34.2685799957164</v>
      </c>
      <c r="W16" s="47" t="n">
        <v>8.568</v>
      </c>
      <c r="X16" s="47" t="n">
        <f aca="false">'абс.цифры'!X16*100000/' насел.'!E16</f>
        <v>8.56714499892911</v>
      </c>
      <c r="Y16" s="47" t="n">
        <v>8.568</v>
      </c>
      <c r="Z16" s="47" t="n">
        <f aca="false">'абс.цифры'!Z16*100000/' насел.'!E16</f>
        <v>34.2685799957164</v>
      </c>
      <c r="AA16" s="47" t="n">
        <v>8.568</v>
      </c>
      <c r="AB16" s="47" t="n">
        <f aca="false">'абс.цифры'!AB16*100000/' насел.'!E16</f>
        <v>59.9700149925038</v>
      </c>
      <c r="AC16" s="47" t="n">
        <v>188.485</v>
      </c>
      <c r="AD16" s="47" t="n">
        <f aca="false">'абс.цифры'!AD16*100000/' насел.'!E16</f>
        <v>205.611479974299</v>
      </c>
      <c r="AE16" s="47" t="n">
        <v>111.378</v>
      </c>
      <c r="AF16" s="47" t="n">
        <f aca="false">'абс.цифры'!AF16*100000/' насел.'!E16</f>
        <v>68.5371599914329</v>
      </c>
      <c r="AG16" s="47" t="n">
        <v>0</v>
      </c>
      <c r="AH16" s="47" t="n">
        <f aca="false">'абс.цифры'!AH16*100000/' насел.'!E16</f>
        <v>8.56714499892911</v>
      </c>
      <c r="AI16" s="47" t="n">
        <v>8.568</v>
      </c>
      <c r="AJ16" s="47" t="n">
        <f aca="false">'абс.цифры'!AJ16*100000/' насел.'!E16</f>
        <v>0</v>
      </c>
      <c r="AK16" s="47" t="n">
        <v>0</v>
      </c>
      <c r="AL16" s="47" t="n">
        <f aca="false">'абс.цифры'!AL16*100000/' насел.'!E16</f>
        <v>0</v>
      </c>
      <c r="AM16" s="30"/>
      <c r="AN16" s="30"/>
      <c r="AO16" s="48"/>
      <c r="AP16" s="49"/>
      <c r="AQ16" s="49"/>
      <c r="AR16" s="48"/>
      <c r="AS16" s="49"/>
      <c r="AT16" s="49"/>
      <c r="AU16" s="48"/>
      <c r="AV16" s="48"/>
      <c r="AW16" s="48"/>
      <c r="AX16" s="48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customFormat="false" ht="25.5" hidden="false" customHeight="true" outlineLevel="0" collapsed="false">
      <c r="A17" s="41" t="n">
        <v>12</v>
      </c>
      <c r="B17" s="42" t="s">
        <v>31</v>
      </c>
      <c r="C17" s="47" t="n">
        <v>365.764</v>
      </c>
      <c r="D17" s="47" t="n">
        <f aca="false">'абс.цифры'!D17*100000/' насел.'!E17</f>
        <v>522.547943773841</v>
      </c>
      <c r="E17" s="47" t="n">
        <v>73.153</v>
      </c>
      <c r="F17" s="47" t="n">
        <f aca="false">'абс.цифры'!F17*100000/' насел.'!E17</f>
        <v>94.0586298792914</v>
      </c>
      <c r="G17" s="47" t="n">
        <v>62.702</v>
      </c>
      <c r="H17" s="47" t="n">
        <f aca="false">'абс.цифры'!H17*100000/' насел.'!E17</f>
        <v>94.0586298792914</v>
      </c>
      <c r="I17" s="47" t="n">
        <v>344.864</v>
      </c>
      <c r="J17" s="47" t="n">
        <f aca="false">'абс.цифры'!J17*100000/' насел.'!E17</f>
        <v>428.48931389455</v>
      </c>
      <c r="K17" s="47" t="n">
        <v>104.504</v>
      </c>
      <c r="L17" s="47" t="n">
        <f aca="false">'абс.цифры'!L17*100000/' насел.'!E17</f>
        <v>125.411506505722</v>
      </c>
      <c r="M17" s="47" t="n">
        <v>20.901</v>
      </c>
      <c r="N17" s="47" t="n">
        <f aca="false">'абс.цифры'!N17*100000/' насел.'!E17</f>
        <v>20.9019177509537</v>
      </c>
      <c r="O17" s="47" t="n">
        <v>10.45</v>
      </c>
      <c r="P17" s="47" t="n">
        <f aca="false">'абс.цифры'!P17*100000/' насел.'!E17</f>
        <v>0</v>
      </c>
      <c r="Q17" s="47" t="n">
        <v>52.252</v>
      </c>
      <c r="R17" s="47" t="n">
        <f aca="false">'абс.цифры'!R17*100000/' насел.'!E17</f>
        <v>94.0586298792914</v>
      </c>
      <c r="S17" s="47" t="n">
        <v>20.901</v>
      </c>
      <c r="T17" s="47" t="n">
        <f aca="false">'абс.цифры'!T17*100000/' насел.'!E17</f>
        <v>20.9019177509537</v>
      </c>
      <c r="U17" s="47" t="n">
        <v>20.901</v>
      </c>
      <c r="V17" s="47" t="n">
        <f aca="false">'абс.цифры'!V17*100000/' насел.'!E17</f>
        <v>10.4509588754768</v>
      </c>
      <c r="W17" s="47" t="n">
        <v>20.901</v>
      </c>
      <c r="X17" s="47" t="n">
        <f aca="false">'абс.цифры'!X17*100000/' насел.'!E17</f>
        <v>31.3528766264305</v>
      </c>
      <c r="Y17" s="47" t="n">
        <v>0</v>
      </c>
      <c r="Z17" s="47" t="n">
        <f aca="false">'абс.цифры'!Z17*100000/' насел.'!E17</f>
        <v>10.4509588754768</v>
      </c>
      <c r="AA17" s="47" t="n">
        <v>20.901</v>
      </c>
      <c r="AB17" s="47" t="n">
        <f aca="false">'абс.цифры'!AB17*100000/' насел.'!E17</f>
        <v>10.4509588754768</v>
      </c>
      <c r="AC17" s="47" t="n">
        <v>334.413</v>
      </c>
      <c r="AD17" s="47" t="n">
        <f aca="false">'абс.цифры'!AD17*100000/' насел.'!E17</f>
        <v>355.332601766212</v>
      </c>
      <c r="AE17" s="47" t="n">
        <v>83.603</v>
      </c>
      <c r="AF17" s="47" t="n">
        <f aca="false">'абс.цифры'!AF17*100000/' насел.'!E17</f>
        <v>10.4509588754768</v>
      </c>
      <c r="AG17" s="47" t="n">
        <v>0</v>
      </c>
      <c r="AH17" s="47" t="n">
        <f aca="false">'абс.цифры'!AH17*100000/' насел.'!E17</f>
        <v>10.4509588754768</v>
      </c>
      <c r="AI17" s="47" t="n">
        <v>0</v>
      </c>
      <c r="AJ17" s="47" t="n">
        <f aca="false">'абс.цифры'!AJ17*100000/' насел.'!E17</f>
        <v>10.4509588754768</v>
      </c>
      <c r="AK17" s="47" t="n">
        <v>10.45</v>
      </c>
      <c r="AL17" s="47" t="n">
        <f aca="false">'абс.цифры'!AL17*100000/' насел.'!E17</f>
        <v>10.4509588754768</v>
      </c>
      <c r="AM17" s="30"/>
      <c r="AN17" s="30"/>
      <c r="AO17" s="48"/>
      <c r="AP17" s="49"/>
      <c r="AQ17" s="49"/>
      <c r="AR17" s="48"/>
      <c r="AS17" s="48"/>
      <c r="AT17" s="49"/>
      <c r="AU17" s="48"/>
      <c r="AV17" s="48"/>
      <c r="AW17" s="48"/>
      <c r="AX17" s="48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customFormat="false" ht="25.5" hidden="false" customHeight="true" outlineLevel="0" collapsed="false">
      <c r="A18" s="41" t="n">
        <v>13</v>
      </c>
      <c r="B18" s="42" t="s">
        <v>32</v>
      </c>
      <c r="C18" s="47" t="n">
        <v>306.575</v>
      </c>
      <c r="D18" s="47" t="n">
        <f aca="false">'абс.цифры'!D18*100000/' насел.'!E18</f>
        <v>314.643001210165</v>
      </c>
      <c r="E18" s="47" t="n">
        <v>16.136</v>
      </c>
      <c r="F18" s="47" t="n">
        <f aca="false">'абс.цифры'!F18*100000/' насел.'!E18</f>
        <v>40.3388463089956</v>
      </c>
      <c r="G18" s="47" t="n">
        <v>16.136</v>
      </c>
      <c r="H18" s="47" t="n">
        <f aca="false">'абс.цифры'!H18*100000/' насел.'!E18</f>
        <v>40.3388463089956</v>
      </c>
      <c r="I18" s="47" t="n">
        <v>290.44</v>
      </c>
      <c r="J18" s="47" t="n">
        <f aca="false">'абс.цифры'!J18*100000/' насел.'!E18</f>
        <v>346.914078257362</v>
      </c>
      <c r="K18" s="47" t="n">
        <v>104.881</v>
      </c>
      <c r="L18" s="47" t="n">
        <f aca="false">'абс.цифры'!L18*100000/' насел.'!E18</f>
        <v>137.152077450585</v>
      </c>
      <c r="M18" s="47" t="n">
        <v>0</v>
      </c>
      <c r="N18" s="47" t="n">
        <f aca="false">'абс.цифры'!N18*100000/' насел.'!E18</f>
        <v>8.06776926179911</v>
      </c>
      <c r="O18" s="47" t="n">
        <v>16.136</v>
      </c>
      <c r="P18" s="47" t="n">
        <f aca="false">'абс.цифры'!P18*100000/' насел.'!E18</f>
        <v>8.06776926179911</v>
      </c>
      <c r="Q18" s="47" t="n">
        <v>48.407</v>
      </c>
      <c r="R18" s="47" t="n">
        <f aca="false">'абс.цифры'!R18*100000/' насел.'!E18</f>
        <v>48.4066155707947</v>
      </c>
      <c r="S18" s="47" t="n">
        <v>0</v>
      </c>
      <c r="T18" s="47" t="n">
        <f aca="false">'абс.цифры'!T18*100000/' насел.'!E18</f>
        <v>32.2710770471965</v>
      </c>
      <c r="U18" s="47" t="n">
        <v>40.339</v>
      </c>
      <c r="V18" s="47" t="n">
        <f aca="false">'абс.цифры'!V18*100000/' насел.'!E18</f>
        <v>16.1355385235982</v>
      </c>
      <c r="W18" s="47" t="n">
        <v>8.068</v>
      </c>
      <c r="X18" s="47" t="n">
        <f aca="false">'абс.цифры'!X18*100000/' насел.'!E18</f>
        <v>8.06776926179911</v>
      </c>
      <c r="Y18" s="47" t="n">
        <v>8.068</v>
      </c>
      <c r="Z18" s="47" t="n">
        <f aca="false">'абс.цифры'!Z18*100000/' насел.'!E18</f>
        <v>0</v>
      </c>
      <c r="AA18" s="47" t="n">
        <v>16.136</v>
      </c>
      <c r="AB18" s="47" t="n">
        <f aca="false">'абс.цифры'!AB18*100000/' насел.'!E18</f>
        <v>48.4066155707947</v>
      </c>
      <c r="AC18" s="47" t="n">
        <v>314.643</v>
      </c>
      <c r="AD18" s="47" t="n">
        <f aca="false">'абс.цифры'!AD18*100000/' насел.'!E18</f>
        <v>371.117386042759</v>
      </c>
      <c r="AE18" s="47" t="n">
        <v>0</v>
      </c>
      <c r="AF18" s="47" t="n">
        <f aca="false">'абс.цифры'!AF18*100000/' насел.'!E18</f>
        <v>8.06776926179911</v>
      </c>
      <c r="AG18" s="47" t="n">
        <v>8.068</v>
      </c>
      <c r="AH18" s="47" t="n">
        <f aca="false">'абс.цифры'!AH18*100000/' насел.'!E18</f>
        <v>16.1355385235982</v>
      </c>
      <c r="AI18" s="47" t="n">
        <v>56.474</v>
      </c>
      <c r="AJ18" s="47" t="n">
        <f aca="false">'абс.цифры'!AJ18*100000/' насел.'!E18</f>
        <v>16.1355385235982</v>
      </c>
      <c r="AK18" s="47" t="n">
        <v>0</v>
      </c>
      <c r="AL18" s="47" t="n">
        <f aca="false">'абс.цифры'!AL18*100000/' насел.'!E18</f>
        <v>32.2710770471965</v>
      </c>
      <c r="AM18" s="30"/>
      <c r="AN18" s="30"/>
      <c r="AO18" s="48"/>
      <c r="AP18" s="49"/>
      <c r="AQ18" s="49"/>
      <c r="AR18" s="48"/>
      <c r="AS18" s="48"/>
      <c r="AT18" s="48"/>
      <c r="AU18" s="48"/>
      <c r="AV18" s="48"/>
      <c r="AW18" s="48"/>
      <c r="AX18" s="48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customFormat="false" ht="25.5" hidden="false" customHeight="true" outlineLevel="0" collapsed="false">
      <c r="A19" s="41" t="n">
        <v>14</v>
      </c>
      <c r="B19" s="42" t="s">
        <v>33</v>
      </c>
      <c r="C19" s="47" t="n">
        <v>197.683</v>
      </c>
      <c r="D19" s="47" t="n">
        <f aca="false">'абс.цифры'!D19*100000/' насел.'!E19</f>
        <v>261.55371342994</v>
      </c>
      <c r="E19" s="47" t="n">
        <v>36.196</v>
      </c>
      <c r="F19" s="47" t="n">
        <f aca="false">'абс.цифры'!F19*100000/' насел.'!E19</f>
        <v>46.4046910924086</v>
      </c>
      <c r="G19" s="47" t="n">
        <v>36.196</v>
      </c>
      <c r="H19" s="47" t="n">
        <f aca="false">'абс.цифры'!H19*100000/' насел.'!E19</f>
        <v>42.1860828112806</v>
      </c>
      <c r="I19" s="47" t="n">
        <v>119.724</v>
      </c>
      <c r="J19" s="47" t="n">
        <f aca="false">'абс.цифры'!J19*100000/' насел.'!E19</f>
        <v>291.083971397836</v>
      </c>
      <c r="K19" s="47" t="n">
        <v>61.254</v>
      </c>
      <c r="L19" s="47" t="n">
        <f aca="false">'абс.цифры'!L19*100000/' насел.'!E19</f>
        <v>105.465207028201</v>
      </c>
      <c r="M19" s="47" t="n">
        <v>0</v>
      </c>
      <c r="N19" s="47" t="n">
        <f aca="false">'абс.цифры'!N19*100000/' насел.'!E19</f>
        <v>4.21860828112806</v>
      </c>
      <c r="O19" s="47" t="n">
        <v>2.784</v>
      </c>
      <c r="P19" s="47" t="n">
        <f aca="false">'абс.цифры'!P19*100000/' насел.'!E19</f>
        <v>4.21860828112806</v>
      </c>
      <c r="Q19" s="47" t="n">
        <v>19.49</v>
      </c>
      <c r="R19" s="47" t="n">
        <f aca="false">'абс.цифры'!R19*100000/' насел.'!E19</f>
        <v>33.7488662490244</v>
      </c>
      <c r="S19" s="47" t="n">
        <v>2.784</v>
      </c>
      <c r="T19" s="47" t="n">
        <f aca="false">'абс.цифры'!T19*100000/' насел.'!E19</f>
        <v>21.0930414056403</v>
      </c>
      <c r="U19" s="47" t="n">
        <v>25.058</v>
      </c>
      <c r="V19" s="47" t="n">
        <f aca="false">'абс.цифры'!V19*100000/' насел.'!E19</f>
        <v>16.8744331245122</v>
      </c>
      <c r="W19" s="47" t="n">
        <v>13.921</v>
      </c>
      <c r="X19" s="47" t="n">
        <f aca="false">'абс.цифры'!X19*100000/' насел.'!E19</f>
        <v>8.43721656225611</v>
      </c>
      <c r="Y19" s="47" t="n">
        <v>16.706</v>
      </c>
      <c r="Z19" s="47" t="n">
        <f aca="false">'абс.цифры'!Z19*100000/' насел.'!E19</f>
        <v>16.8744331245122</v>
      </c>
      <c r="AA19" s="47" t="n">
        <v>25.058</v>
      </c>
      <c r="AB19" s="47" t="n">
        <f aca="false">'абс.цифры'!AB19*100000/' насел.'!E19</f>
        <v>33.7488662490244</v>
      </c>
      <c r="AC19" s="47" t="n">
        <v>103.018</v>
      </c>
      <c r="AD19" s="47" t="n">
        <f aca="false">'абс.цифры'!AD19*100000/' насел.'!E19</f>
        <v>282.64675483558</v>
      </c>
      <c r="AE19" s="47" t="n">
        <v>0</v>
      </c>
      <c r="AF19" s="47" t="n">
        <f aca="false">'абс.цифры'!AF19*100000/' насел.'!E19</f>
        <v>0</v>
      </c>
      <c r="AG19" s="47" t="n">
        <v>0</v>
      </c>
      <c r="AH19" s="47" t="n">
        <f aca="false">'абс.цифры'!AH19*100000/' насел.'!E19</f>
        <v>4.21860828112806</v>
      </c>
      <c r="AI19" s="47" t="n">
        <v>5.569</v>
      </c>
      <c r="AJ19" s="47" t="n">
        <f aca="false">'абс.цифры'!AJ19*100000/' насел.'!E19</f>
        <v>16.8744331245122</v>
      </c>
      <c r="AK19" s="47" t="n">
        <v>16.706</v>
      </c>
      <c r="AL19" s="47" t="n">
        <f aca="false">'абс.цифры'!AL19*100000/' насел.'!E19</f>
        <v>29.5302579678964</v>
      </c>
      <c r="AM19" s="30"/>
      <c r="AN19" s="30"/>
      <c r="AO19" s="48"/>
      <c r="AP19" s="49"/>
      <c r="AQ19" s="49"/>
      <c r="AR19" s="48"/>
      <c r="AS19" s="48"/>
      <c r="AT19" s="48"/>
      <c r="AU19" s="48"/>
      <c r="AV19" s="48"/>
      <c r="AW19" s="48"/>
      <c r="AX19" s="48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customFormat="false" ht="25.5" hidden="false" customHeight="true" outlineLevel="0" collapsed="false">
      <c r="A20" s="41" t="n">
        <v>15</v>
      </c>
      <c r="B20" s="42" t="s">
        <v>34</v>
      </c>
      <c r="C20" s="47" t="n">
        <v>274.204</v>
      </c>
      <c r="D20" s="47" t="n">
        <f aca="false">'абс.цифры'!D20*100000/' насел.'!E20</f>
        <v>359.663100386979</v>
      </c>
      <c r="E20" s="47" t="n">
        <v>42.185</v>
      </c>
      <c r="F20" s="47" t="n">
        <f aca="false">'абс.цифры'!F20*100000/' насел.'!E20</f>
        <v>36.4215797860232</v>
      </c>
      <c r="G20" s="47" t="n">
        <v>42.185</v>
      </c>
      <c r="H20" s="47" t="n">
        <f aca="false">'абс.цифры'!H20*100000/' насел.'!E20</f>
        <v>18.2107898930116</v>
      </c>
      <c r="I20" s="47" t="n">
        <v>299.515</v>
      </c>
      <c r="J20" s="47" t="n">
        <f aca="false">'абс.цифры'!J20*100000/' насел.'!E20</f>
        <v>259.503755975415</v>
      </c>
      <c r="K20" s="47" t="n">
        <v>113.9</v>
      </c>
      <c r="L20" s="47" t="n">
        <f aca="false">'абс.цифры'!L20*100000/' насел.'!E20</f>
        <v>104.712041884817</v>
      </c>
      <c r="M20" s="47" t="n">
        <v>25.311</v>
      </c>
      <c r="N20" s="47" t="n">
        <f aca="false">'абс.цифры'!N20*100000/' насел.'!E20</f>
        <v>31.8688823127703</v>
      </c>
      <c r="O20" s="47" t="n">
        <v>4.219</v>
      </c>
      <c r="P20" s="47" t="n">
        <f aca="false">'абс.цифры'!P20*100000/' насел.'!E20</f>
        <v>4.5526974732529</v>
      </c>
      <c r="Q20" s="47" t="n">
        <v>50.622</v>
      </c>
      <c r="R20" s="47" t="n">
        <f aca="false">'абс.цифры'!R20*100000/' насел.'!E20</f>
        <v>50.0796722057819</v>
      </c>
      <c r="S20" s="47" t="n">
        <v>12.656</v>
      </c>
      <c r="T20" s="47" t="n">
        <f aca="false">'абс.цифры'!T20*100000/' насел.'!E20</f>
        <v>31.8688823127703</v>
      </c>
      <c r="U20" s="47" t="n">
        <v>37.967</v>
      </c>
      <c r="V20" s="47" t="n">
        <f aca="false">'абс.цифры'!V20*100000/' насел.'!E20</f>
        <v>45.526974732529</v>
      </c>
      <c r="W20" s="47" t="n">
        <v>21.093</v>
      </c>
      <c r="X20" s="47" t="n">
        <f aca="false">'абс.цифры'!X20*100000/' насел.'!E20</f>
        <v>18.2107898930116</v>
      </c>
      <c r="Y20" s="47" t="n">
        <v>12.656</v>
      </c>
      <c r="Z20" s="47" t="n">
        <f aca="false">'абс.цифры'!Z20*100000/' насел.'!E20</f>
        <v>13.6580924197587</v>
      </c>
      <c r="AA20" s="47" t="n">
        <v>16.874</v>
      </c>
      <c r="AB20" s="47" t="n">
        <f aca="false">'абс.цифры'!AB20*100000/' насел.'!E20</f>
        <v>36.4215797860232</v>
      </c>
      <c r="AC20" s="47" t="n">
        <v>265.767</v>
      </c>
      <c r="AD20" s="47" t="n">
        <f aca="false">'абс.цифры'!AD20*100000/' насел.'!E20</f>
        <v>254.951058502163</v>
      </c>
      <c r="AE20" s="47" t="n">
        <v>0</v>
      </c>
      <c r="AF20" s="47" t="n">
        <f aca="false">'абс.цифры'!AF20*100000/' насел.'!E20</f>
        <v>81.9485545185522</v>
      </c>
      <c r="AG20" s="47" t="n">
        <v>8.437</v>
      </c>
      <c r="AH20" s="47" t="n">
        <f aca="false">'абс.цифры'!AH20*100000/' насел.'!E20</f>
        <v>0</v>
      </c>
      <c r="AI20" s="47" t="n">
        <v>25.311</v>
      </c>
      <c r="AJ20" s="47" t="n">
        <f aca="false">'абс.цифры'!AJ20*100000/' насел.'!E20</f>
        <v>4.5526974732529</v>
      </c>
      <c r="AK20" s="47" t="n">
        <v>42.185</v>
      </c>
      <c r="AL20" s="47" t="n">
        <f aca="false">'абс.цифры'!AL20*100000/' насел.'!E20</f>
        <v>22.7634873662645</v>
      </c>
      <c r="AM20" s="30"/>
      <c r="AN20" s="30"/>
      <c r="AO20" s="48"/>
      <c r="AP20" s="49"/>
      <c r="AQ20" s="49"/>
      <c r="AR20" s="48"/>
      <c r="AS20" s="48"/>
      <c r="AT20" s="49"/>
      <c r="AU20" s="48"/>
      <c r="AV20" s="48"/>
      <c r="AW20" s="48"/>
      <c r="AX20" s="48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customFormat="false" ht="25.5" hidden="false" customHeight="true" outlineLevel="0" collapsed="false">
      <c r="A21" s="41" t="n">
        <v>16</v>
      </c>
      <c r="B21" s="42" t="s">
        <v>35</v>
      </c>
      <c r="C21" s="47" t="n">
        <v>496.244</v>
      </c>
      <c r="D21" s="47" t="n">
        <f aca="false">'абс.цифры'!D21*100000/' насел.'!E21</f>
        <v>297.533352529034</v>
      </c>
      <c r="E21" s="47" t="n">
        <v>27.316</v>
      </c>
      <c r="F21" s="47" t="n">
        <f aca="false">'абс.цифры'!F21*100000/' насел.'!E21</f>
        <v>47.9892504079086</v>
      </c>
      <c r="G21" s="47" t="n">
        <v>27.316</v>
      </c>
      <c r="H21" s="47" t="n">
        <f aca="false">'абс.цифры'!H21*100000/' насел.'!E21</f>
        <v>47.9892504079086</v>
      </c>
      <c r="I21" s="47" t="n">
        <v>232.188</v>
      </c>
      <c r="J21" s="47" t="n">
        <f aca="false">'абс.цифры'!J21*100000/' насел.'!E21</f>
        <v>211.152701794798</v>
      </c>
      <c r="K21" s="47" t="n">
        <v>113.817</v>
      </c>
      <c r="L21" s="47" t="n">
        <f aca="false">'абс.цифры'!L21*100000/' насел.'!E21</f>
        <v>134.369901142144</v>
      </c>
      <c r="M21" s="47" t="n">
        <v>4.553</v>
      </c>
      <c r="N21" s="47" t="n">
        <f aca="false">'абс.цифры'!N21*100000/' насел.'!E21</f>
        <v>47.9892504079086</v>
      </c>
      <c r="O21" s="47" t="n">
        <v>4.553</v>
      </c>
      <c r="P21" s="47" t="n">
        <f aca="false">'абс.цифры'!P21*100000/' насел.'!E21</f>
        <v>0</v>
      </c>
      <c r="Q21" s="47" t="n">
        <v>40.974</v>
      </c>
      <c r="R21" s="47" t="n">
        <f aca="false">'абс.цифры'!R21*100000/' насел.'!E21</f>
        <v>28.7935502447452</v>
      </c>
      <c r="S21" s="47" t="n">
        <v>27.316</v>
      </c>
      <c r="T21" s="47" t="n">
        <f aca="false">'абс.цифры'!T21*100000/' насел.'!E21</f>
        <v>19.1957001631635</v>
      </c>
      <c r="U21" s="47" t="n">
        <v>45.527</v>
      </c>
      <c r="V21" s="47" t="n">
        <f aca="false">'абс.цифры'!V21*100000/' насел.'!E21</f>
        <v>38.3914003263269</v>
      </c>
      <c r="W21" s="47" t="n">
        <v>18.211</v>
      </c>
      <c r="X21" s="47" t="n">
        <f aca="false">'абс.цифры'!X21*100000/' насел.'!E21</f>
        <v>19.1957001631635</v>
      </c>
      <c r="Y21" s="47" t="n">
        <v>13.658</v>
      </c>
      <c r="Z21" s="47" t="n">
        <f aca="false">'абс.цифры'!Z21*100000/' насел.'!E21</f>
        <v>19.1957001631635</v>
      </c>
      <c r="AA21" s="47" t="n">
        <v>63.738</v>
      </c>
      <c r="AB21" s="47" t="n">
        <f aca="false">'абс.цифры'!AB21*100000/' насел.'!E21</f>
        <v>38.3914003263269</v>
      </c>
      <c r="AC21" s="47" t="n">
        <v>286.82</v>
      </c>
      <c r="AD21" s="47" t="n">
        <f aca="false">'абс.цифры'!AD21*100000/' насел.'!E21</f>
        <v>278.33765236587</v>
      </c>
      <c r="AE21" s="47" t="n">
        <v>27.316</v>
      </c>
      <c r="AF21" s="47" t="n">
        <f aca="false">'абс.цифры'!AF21*100000/' насел.'!E21</f>
        <v>143.967751223726</v>
      </c>
      <c r="AG21" s="47" t="n">
        <v>0</v>
      </c>
      <c r="AH21" s="47" t="n">
        <f aca="false">'абс.цифры'!AH21*100000/' насел.'!E21</f>
        <v>0</v>
      </c>
      <c r="AI21" s="47" t="n">
        <v>4.553</v>
      </c>
      <c r="AJ21" s="47" t="n">
        <f aca="false">'абс.цифры'!AJ21*100000/' насел.'!E21</f>
        <v>9.59785008158173</v>
      </c>
      <c r="AK21" s="47" t="n">
        <v>0</v>
      </c>
      <c r="AL21" s="47" t="n">
        <f aca="false">'абс.цифры'!AL21*100000/' насел.'!E21</f>
        <v>9.59785008158173</v>
      </c>
      <c r="AM21" s="30"/>
      <c r="AN21" s="30"/>
      <c r="AO21" s="48"/>
      <c r="AP21" s="49"/>
      <c r="AQ21" s="49"/>
      <c r="AR21" s="48"/>
      <c r="AS21" s="48"/>
      <c r="AT21" s="48"/>
      <c r="AU21" s="48"/>
      <c r="AV21" s="48"/>
      <c r="AW21" s="48"/>
      <c r="AX21" s="48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customFormat="false" ht="25.5" hidden="false" customHeight="true" outlineLevel="0" collapsed="false">
      <c r="A22" s="41" t="n">
        <v>17</v>
      </c>
      <c r="B22" s="42" t="s">
        <v>36</v>
      </c>
      <c r="C22" s="47" t="n">
        <v>422.305</v>
      </c>
      <c r="D22" s="47" t="n">
        <f aca="false">'абс.цифры'!D22*100000/' насел.'!E22</f>
        <v>236.952583727539</v>
      </c>
      <c r="E22" s="47" t="n">
        <v>9.598</v>
      </c>
      <c r="F22" s="47" t="n">
        <f aca="false">'абс.цифры'!F22*100000/' насел.'!E22</f>
        <v>39.4920972879231</v>
      </c>
      <c r="G22" s="47" t="n">
        <v>9.598</v>
      </c>
      <c r="H22" s="47" t="n">
        <f aca="false">'абс.цифры'!H22*100000/' насел.'!E22</f>
        <v>33.0531683822835</v>
      </c>
      <c r="I22" s="47" t="n">
        <v>172.761</v>
      </c>
      <c r="J22" s="47" t="n">
        <f aca="false">'абс.цифры'!J22*100000/' насел.'!E22</f>
        <v>218.494320864705</v>
      </c>
      <c r="K22" s="47" t="n">
        <v>95.979</v>
      </c>
      <c r="L22" s="47" t="n">
        <f aca="false">'абс.цифры'!L22*100000/' насел.'!E22</f>
        <v>70.8282179620361</v>
      </c>
      <c r="M22" s="47" t="n">
        <v>115.174</v>
      </c>
      <c r="N22" s="47" t="n">
        <f aca="false">'абс.цифры'!N22*100000/' насел.'!E22</f>
        <v>6.009666978597</v>
      </c>
      <c r="O22" s="47" t="n">
        <v>0</v>
      </c>
      <c r="P22" s="47" t="n">
        <f aca="false">'абс.цифры'!P22*100000/' насел.'!E22</f>
        <v>9.0145004678955</v>
      </c>
      <c r="Q22" s="47" t="n">
        <v>28.794</v>
      </c>
      <c r="R22" s="47" t="n">
        <f aca="false">'абс.цифры'!R22*100000/' насел.'!E22</f>
        <v>26.1849775496012</v>
      </c>
      <c r="S22" s="47" t="n">
        <v>9.598</v>
      </c>
      <c r="T22" s="47" t="n">
        <f aca="false">'абс.цифры'!T22*100000/' насел.'!E22</f>
        <v>12.019333957194</v>
      </c>
      <c r="U22" s="47" t="n">
        <v>19.196</v>
      </c>
      <c r="V22" s="47" t="n">
        <f aca="false">'абс.цифры'!V22*100000/' насел.'!E22</f>
        <v>12.4485958842366</v>
      </c>
      <c r="W22" s="47" t="n">
        <v>19.196</v>
      </c>
      <c r="X22" s="47" t="n">
        <f aca="false">'абс.цифры'!X22*100000/' насел.'!E22</f>
        <v>6.43892890563964</v>
      </c>
      <c r="Y22" s="47" t="n">
        <v>9.598</v>
      </c>
      <c r="Z22" s="47" t="n">
        <f aca="false">'абс.цифры'!Z22*100000/' насел.'!E22</f>
        <v>7.72671468676757</v>
      </c>
      <c r="AA22" s="47" t="n">
        <v>38.391</v>
      </c>
      <c r="AB22" s="47" t="n">
        <f aca="false">'абс.цифры'!AB22*100000/' насел.'!E22</f>
        <v>14.5949055194499</v>
      </c>
      <c r="AC22" s="47" t="n">
        <v>230.348</v>
      </c>
      <c r="AD22" s="47" t="n">
        <f aca="false">'абс.цифры'!AD22*100000/' насел.'!E22</f>
        <v>218.494320864705</v>
      </c>
      <c r="AE22" s="47" t="n">
        <v>163.163</v>
      </c>
      <c r="AF22" s="47" t="n">
        <f aca="false">'абс.цифры'!AF22*100000/' насел.'!E22</f>
        <v>0.429261927042643</v>
      </c>
      <c r="AG22" s="47" t="n">
        <v>9.598</v>
      </c>
      <c r="AH22" s="47" t="n">
        <f aca="false">'абс.цифры'!AH22*100000/' насел.'!E22</f>
        <v>3.86335734338379</v>
      </c>
      <c r="AI22" s="47" t="n">
        <v>9.598</v>
      </c>
      <c r="AJ22" s="47" t="n">
        <f aca="false">'абс.цифры'!AJ22*100000/' насел.'!E22</f>
        <v>7.29745275972493</v>
      </c>
      <c r="AK22" s="47" t="n">
        <v>0</v>
      </c>
      <c r="AL22" s="47" t="n">
        <f aca="false">'абс.цифры'!AL22*100000/' насел.'!E22</f>
        <v>10.7315481760661</v>
      </c>
      <c r="AM22" s="30"/>
      <c r="AN22" s="30"/>
      <c r="AO22" s="48"/>
      <c r="AP22" s="49"/>
      <c r="AQ22" s="49"/>
      <c r="AR22" s="48"/>
      <c r="AS22" s="48"/>
      <c r="AT22" s="48"/>
      <c r="AU22" s="48"/>
      <c r="AV22" s="48"/>
      <c r="AW22" s="48"/>
      <c r="AX22" s="48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customFormat="false" ht="25.5" hidden="false" customHeight="true" outlineLevel="0" collapsed="false">
      <c r="A23" s="41" t="n">
        <v>18</v>
      </c>
      <c r="B23" s="42" t="s">
        <v>37</v>
      </c>
      <c r="C23" s="47" t="n">
        <v>146.396</v>
      </c>
      <c r="D23" s="47" t="n">
        <f aca="false">'абс.цифры'!D23*100000/' насел.'!E23</f>
        <v>144.917892184046</v>
      </c>
      <c r="E23" s="47" t="n">
        <v>26.617</v>
      </c>
      <c r="F23" s="47" t="n">
        <f aca="false">'абс.цифры'!F23*100000/' насел.'!E23</f>
        <v>19.2238020244142</v>
      </c>
      <c r="G23" s="47" t="n">
        <v>25.139</v>
      </c>
      <c r="H23" s="47" t="n">
        <f aca="false">'абс.цифры'!H23*100000/' насел.'!E23</f>
        <v>17.7450480225362</v>
      </c>
      <c r="I23" s="47" t="n">
        <v>97.597</v>
      </c>
      <c r="J23" s="47" t="n">
        <f aca="false">'абс.цифры'!J23*100000/' насел.'!E23</f>
        <v>94.6402561201931</v>
      </c>
      <c r="K23" s="47" t="n">
        <v>51.756</v>
      </c>
      <c r="L23" s="47" t="n">
        <f aca="false">'абс.цифры'!L23*100000/' насел.'!E23</f>
        <v>62.1076680788767</v>
      </c>
      <c r="M23" s="47" t="n">
        <v>7.394</v>
      </c>
      <c r="N23" s="47" t="n">
        <f aca="false">'абс.цифры'!N23*100000/' насел.'!E23</f>
        <v>16.2662940206582</v>
      </c>
      <c r="O23" s="47" t="n">
        <v>13.309</v>
      </c>
      <c r="P23" s="47" t="n">
        <f aca="false">'абс.цифры'!P23*100000/' насел.'!E23</f>
        <v>14.7875400187802</v>
      </c>
      <c r="Q23" s="47" t="n">
        <v>42.884</v>
      </c>
      <c r="R23" s="47" t="n">
        <f aca="false">'абс.цифры'!R23*100000/' насел.'!E23</f>
        <v>23.6600640300483</v>
      </c>
      <c r="S23" s="47" t="n">
        <v>4.436</v>
      </c>
      <c r="T23" s="47" t="n">
        <f aca="false">'абс.цифры'!T23*100000/' насел.'!E23</f>
        <v>1.47875400187802</v>
      </c>
      <c r="U23" s="47" t="n">
        <v>20.702</v>
      </c>
      <c r="V23" s="47" t="n">
        <f aca="false">'абс.цифры'!V23*100000/' насел.'!E23</f>
        <v>14.7875400187802</v>
      </c>
      <c r="W23" s="47" t="n">
        <v>13.309</v>
      </c>
      <c r="X23" s="47" t="n">
        <f aca="false">'абс.цифры'!X23*100000/' насел.'!E23</f>
        <v>7.39377000939009</v>
      </c>
      <c r="Y23" s="47" t="n">
        <v>1.479</v>
      </c>
      <c r="Z23" s="47" t="n">
        <f aca="false">'абс.цифры'!Z23*100000/' насел.'!E23</f>
        <v>0</v>
      </c>
      <c r="AA23" s="47" t="n">
        <v>11.83</v>
      </c>
      <c r="AB23" s="47" t="n">
        <f aca="false">'абс.цифры'!AB23*100000/' насел.'!E23</f>
        <v>16.2662940206582</v>
      </c>
      <c r="AC23" s="47" t="n">
        <v>139.002</v>
      </c>
      <c r="AD23" s="47" t="n">
        <f aca="false">'абс.цифры'!AD23*100000/' насел.'!E23</f>
        <v>143.439138182168</v>
      </c>
      <c r="AE23" s="47" t="n">
        <v>10.351</v>
      </c>
      <c r="AF23" s="47" t="n">
        <f aca="false">'абс.цифры'!AF23*100000/' насел.'!E23</f>
        <v>19.2238020244142</v>
      </c>
      <c r="AG23" s="47" t="n">
        <v>0</v>
      </c>
      <c r="AH23" s="47" t="n">
        <f aca="false">'абс.цифры'!AH23*100000/' насел.'!E23</f>
        <v>1.47875400187802</v>
      </c>
      <c r="AI23" s="47" t="n">
        <v>5.915</v>
      </c>
      <c r="AJ23" s="47" t="n">
        <f aca="false">'абс.цифры'!AJ23*100000/' насел.'!E23</f>
        <v>8.87252401126811</v>
      </c>
      <c r="AK23" s="47" t="n">
        <v>13.309</v>
      </c>
      <c r="AL23" s="47" t="n">
        <f aca="false">'абс.цифры'!AL23*100000/' насел.'!E23</f>
        <v>13.3087860169022</v>
      </c>
      <c r="AM23" s="30"/>
      <c r="AN23" s="30"/>
      <c r="AO23" s="48"/>
      <c r="AP23" s="49"/>
      <c r="AQ23" s="49"/>
      <c r="AR23" s="48"/>
      <c r="AS23" s="48"/>
      <c r="AT23" s="48"/>
      <c r="AU23" s="48"/>
      <c r="AV23" s="48"/>
      <c r="AW23" s="48"/>
      <c r="AX23" s="48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customFormat="false" ht="25.5" hidden="false" customHeight="true" outlineLevel="0" collapsed="false">
      <c r="A24" s="41" t="n">
        <v>19</v>
      </c>
      <c r="B24" s="42" t="s">
        <v>38</v>
      </c>
      <c r="C24" s="47" t="n">
        <v>357.466</v>
      </c>
      <c r="D24" s="47" t="n">
        <f aca="false">'абс.цифры'!D24*100000/' насел.'!E24</f>
        <v>409.894666603117</v>
      </c>
      <c r="E24" s="47" t="n">
        <v>23.831</v>
      </c>
      <c r="F24" s="47" t="n">
        <f aca="false">'абс.цифры'!F24*100000/' насел.'!E24</f>
        <v>57.1946046422954</v>
      </c>
      <c r="G24" s="47" t="n">
        <v>19.065</v>
      </c>
      <c r="H24" s="47" t="n">
        <f aca="false">'абс.цифры'!H24*100000/' насел.'!E24</f>
        <v>47.6621705352462</v>
      </c>
      <c r="I24" s="47" t="n">
        <v>295.505</v>
      </c>
      <c r="J24" s="47" t="n">
        <f aca="false">'абс.цифры'!J24*100000/' насел.'!E24</f>
        <v>414.660883656642</v>
      </c>
      <c r="K24" s="47" t="n">
        <v>100.091</v>
      </c>
      <c r="L24" s="47" t="n">
        <f aca="false">'абс.цифры'!L24*100000/' насел.'!E24</f>
        <v>100.090558124017</v>
      </c>
      <c r="M24" s="47" t="n">
        <v>9.532</v>
      </c>
      <c r="N24" s="47" t="n">
        <f aca="false">'абс.цифры'!N24*100000/' насел.'!E24</f>
        <v>4.76621705352462</v>
      </c>
      <c r="O24" s="47" t="n">
        <v>9.532</v>
      </c>
      <c r="P24" s="47" t="n">
        <f aca="false">'абс.цифры'!P24*100000/' насел.'!E24</f>
        <v>19.0648682140985</v>
      </c>
      <c r="Q24" s="47" t="n">
        <v>23.831</v>
      </c>
      <c r="R24" s="47" t="n">
        <f aca="false">'абс.цифры'!R24*100000/' насел.'!E24</f>
        <v>61.96082169582</v>
      </c>
      <c r="S24" s="47" t="n">
        <v>9.532</v>
      </c>
      <c r="T24" s="47" t="n">
        <f aca="false">'абс.цифры'!T24*100000/' насел.'!E24</f>
        <v>28.5973023211477</v>
      </c>
      <c r="U24" s="47" t="n">
        <v>9.532</v>
      </c>
      <c r="V24" s="47" t="n">
        <f aca="false">'абс.цифры'!V24*100000/' насел.'!E24</f>
        <v>14.2986511605739</v>
      </c>
      <c r="W24" s="47" t="n">
        <v>9.532</v>
      </c>
      <c r="X24" s="47" t="n">
        <f aca="false">'абс.цифры'!X24*100000/' насел.'!E24</f>
        <v>14.2986511605739</v>
      </c>
      <c r="Y24" s="47" t="n">
        <v>4.766</v>
      </c>
      <c r="Z24" s="47" t="n">
        <f aca="false">'абс.цифры'!Z24*100000/' насел.'!E24</f>
        <v>0</v>
      </c>
      <c r="AA24" s="47" t="n">
        <v>19.065</v>
      </c>
      <c r="AB24" s="47" t="n">
        <f aca="false">'абс.цифры'!AB24*100000/' насел.'!E24</f>
        <v>4.76621705352462</v>
      </c>
      <c r="AC24" s="47" t="n">
        <v>209.714</v>
      </c>
      <c r="AD24" s="47" t="n">
        <f aca="false">'абс.цифры'!AD24*100000/' насел.'!E24</f>
        <v>238.310852676231</v>
      </c>
      <c r="AE24" s="47" t="n">
        <v>33.364</v>
      </c>
      <c r="AF24" s="47" t="n">
        <f aca="false">'абс.цифры'!AF24*100000/' насел.'!E24</f>
        <v>47.6621705352462</v>
      </c>
      <c r="AG24" s="47" t="n">
        <v>0</v>
      </c>
      <c r="AH24" s="47" t="n">
        <f aca="false">'абс.цифры'!AH24*100000/' насел.'!E24</f>
        <v>0</v>
      </c>
      <c r="AI24" s="47" t="n">
        <v>19.065</v>
      </c>
      <c r="AJ24" s="47" t="n">
        <f aca="false">'абс.цифры'!AJ24*100000/' насел.'!E24</f>
        <v>9.53243410704924</v>
      </c>
      <c r="AK24" s="47" t="n">
        <v>19.065</v>
      </c>
      <c r="AL24" s="47" t="n">
        <f aca="false">'абс.цифры'!AL24*100000/' насел.'!E24</f>
        <v>28.5973023211477</v>
      </c>
      <c r="AM24" s="30"/>
      <c r="AN24" s="30"/>
      <c r="AO24" s="48"/>
      <c r="AP24" s="49"/>
      <c r="AQ24" s="49"/>
      <c r="AR24" s="48"/>
      <c r="AS24" s="48"/>
      <c r="AT24" s="48"/>
      <c r="AU24" s="48"/>
      <c r="AV24" s="48"/>
      <c r="AW24" s="48"/>
      <c r="AX24" s="48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customFormat="false" ht="25.5" hidden="false" customHeight="true" outlineLevel="0" collapsed="false">
      <c r="A25" s="41" t="n">
        <v>20</v>
      </c>
      <c r="B25" s="42" t="s">
        <v>39</v>
      </c>
      <c r="C25" s="47" t="n">
        <v>340.695</v>
      </c>
      <c r="D25" s="47" t="n">
        <f aca="false">'абс.цифры'!D25*100000/' насел.'!E25</f>
        <v>203.252032520325</v>
      </c>
      <c r="E25" s="47" t="n">
        <v>29.904</v>
      </c>
      <c r="F25" s="47" t="n">
        <f aca="false">'абс.цифры'!F25*100000/' насел.'!E25</f>
        <v>16.7056465085199</v>
      </c>
      <c r="G25" s="47" t="n">
        <v>23.496</v>
      </c>
      <c r="H25" s="47" t="n">
        <f aca="false">'абс.цифры'!H25*100000/' насел.'!E25</f>
        <v>16.7056465085199</v>
      </c>
      <c r="I25" s="47" t="n">
        <v>194.378</v>
      </c>
      <c r="J25" s="47" t="n">
        <f aca="false">'абс.цифры'!J25*100000/' насел.'!E25</f>
        <v>108.586702305379</v>
      </c>
      <c r="K25" s="47" t="n">
        <v>111.073</v>
      </c>
      <c r="L25" s="47" t="n">
        <f aca="false">'абс.цифры'!L25*100000/' насел.'!E25</f>
        <v>38.9798418532131</v>
      </c>
      <c r="M25" s="47" t="n">
        <v>2.136</v>
      </c>
      <c r="N25" s="47" t="n">
        <f aca="false">'абс.цифры'!N25*100000/' насел.'!E25</f>
        <v>0</v>
      </c>
      <c r="O25" s="47" t="n">
        <v>10.68</v>
      </c>
      <c r="P25" s="47" t="n">
        <f aca="false">'абс.цифры'!P25*100000/' насел.'!E25</f>
        <v>11.1370976723466</v>
      </c>
      <c r="Q25" s="47" t="n">
        <v>25.632</v>
      </c>
      <c r="R25" s="47" t="n">
        <f aca="false">'абс.цифры'!R25*100000/' насел.'!E25</f>
        <v>0</v>
      </c>
      <c r="S25" s="47" t="n">
        <v>12.816</v>
      </c>
      <c r="T25" s="47" t="n">
        <f aca="false">'абс.цифры'!T25*100000/' насел.'!E25</f>
        <v>2.78427441808665</v>
      </c>
      <c r="U25" s="47" t="n">
        <v>17.088</v>
      </c>
      <c r="V25" s="47" t="n">
        <f aca="false">'абс.цифры'!V25*100000/' насел.'!E25</f>
        <v>22.2741953446932</v>
      </c>
      <c r="W25" s="47" t="n">
        <v>5.34</v>
      </c>
      <c r="X25" s="47" t="n">
        <f aca="false">'абс.цифры'!X25*100000/' насел.'!E25</f>
        <v>8.35282325425994</v>
      </c>
      <c r="Y25" s="47" t="n">
        <v>10.68</v>
      </c>
      <c r="Z25" s="47" t="n">
        <f aca="false">'абс.цифры'!Z25*100000/' насел.'!E25</f>
        <v>13.9213720904332</v>
      </c>
      <c r="AA25" s="47" t="n">
        <v>16.02</v>
      </c>
      <c r="AB25" s="47" t="n">
        <f aca="false">'абс.цифры'!AB25*100000/' насел.'!E25</f>
        <v>27.8427441808665</v>
      </c>
      <c r="AC25" s="47" t="n">
        <v>228.554</v>
      </c>
      <c r="AD25" s="47" t="n">
        <f aca="false">'абс.цифры'!AD25*100000/' насел.'!E25</f>
        <v>161.487916249026</v>
      </c>
      <c r="AE25" s="47" t="n">
        <v>6.408</v>
      </c>
      <c r="AF25" s="47" t="n">
        <f aca="false">'абс.цифры'!AF25*100000/' насел.'!E25</f>
        <v>22.2741953446932</v>
      </c>
      <c r="AG25" s="47" t="n">
        <v>2.136</v>
      </c>
      <c r="AH25" s="47" t="n">
        <f aca="false">'абс.цифры'!AH25*100000/' насел.'!E25</f>
        <v>0</v>
      </c>
      <c r="AI25" s="47" t="n">
        <v>1.068</v>
      </c>
      <c r="AJ25" s="47" t="n">
        <f aca="false">'абс.цифры'!AJ25*100000/' насел.'!E25</f>
        <v>0</v>
      </c>
      <c r="AK25" s="47" t="n">
        <v>3.204</v>
      </c>
      <c r="AL25" s="47" t="n">
        <f aca="false">'абс.цифры'!AL25*100000/' насел.'!E25</f>
        <v>11.1370976723466</v>
      </c>
      <c r="AM25" s="30"/>
      <c r="AN25" s="30"/>
      <c r="AO25" s="48"/>
      <c r="AP25" s="49"/>
      <c r="AQ25" s="49"/>
      <c r="AR25" s="48"/>
      <c r="AS25" s="48"/>
      <c r="AT25" s="48"/>
      <c r="AU25" s="48"/>
      <c r="AV25" s="48"/>
      <c r="AW25" s="48"/>
      <c r="AX25" s="48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customFormat="false" ht="25.5" hidden="false" customHeight="true" outlineLevel="0" collapsed="false">
      <c r="A26" s="41" t="n">
        <v>21</v>
      </c>
      <c r="B26" s="42" t="s">
        <v>40</v>
      </c>
      <c r="C26" s="47" t="n">
        <v>225.792</v>
      </c>
      <c r="D26" s="47" t="n">
        <f aca="false">'абс.цифры'!D26*100000/' насел.'!E26</f>
        <v>358.851674641148</v>
      </c>
      <c r="E26" s="47" t="n">
        <v>33.912</v>
      </c>
      <c r="F26" s="47" t="n">
        <f aca="false">'абс.цифры'!F26*100000/' насел.'!E26</f>
        <v>41.6524265208476</v>
      </c>
      <c r="G26" s="47" t="n">
        <v>29.19</v>
      </c>
      <c r="H26" s="47" t="n">
        <f aca="false">'абс.цифры'!H26*100000/' насел.'!E26</f>
        <v>36.3123718386876</v>
      </c>
      <c r="I26" s="47" t="n">
        <v>219.353</v>
      </c>
      <c r="J26" s="47" t="n">
        <f aca="false">'абс.цифры'!J26*100000/' насел.'!E26</f>
        <v>186.901913875598</v>
      </c>
      <c r="K26" s="47" t="n">
        <v>88.857</v>
      </c>
      <c r="L26" s="47" t="n">
        <f aca="false">'абс.цифры'!L26*100000/' насел.'!E26</f>
        <v>99.325017088175</v>
      </c>
      <c r="M26" s="47" t="n">
        <v>4.293</v>
      </c>
      <c r="N26" s="47" t="n">
        <f aca="false">'абс.цифры'!N26*100000/' насел.'!E26</f>
        <v>2.13602187286398</v>
      </c>
      <c r="O26" s="47" t="n">
        <v>9.015</v>
      </c>
      <c r="P26" s="47" t="n">
        <f aca="false">'абс.цифры'!P26*100000/' насел.'!E26</f>
        <v>13.8841421736159</v>
      </c>
      <c r="Q26" s="47" t="n">
        <v>17.6</v>
      </c>
      <c r="R26" s="47" t="n">
        <f aca="false">'абс.цифры'!R26*100000/' насел.'!E26</f>
        <v>10.6801093643199</v>
      </c>
      <c r="S26" s="47" t="n">
        <v>12.878</v>
      </c>
      <c r="T26" s="47" t="n">
        <f aca="false">'абс.цифры'!T26*100000/' насел.'!E26</f>
        <v>14.9521531100478</v>
      </c>
      <c r="U26" s="47" t="n">
        <v>14.166</v>
      </c>
      <c r="V26" s="47" t="n">
        <f aca="false">'абс.цифры'!V26*100000/' насел.'!E26</f>
        <v>19.2241968557758</v>
      </c>
      <c r="W26" s="47" t="n">
        <v>6.01</v>
      </c>
      <c r="X26" s="47" t="n">
        <f aca="false">'абс.цифры'!X26*100000/' насел.'!E26</f>
        <v>12.8161312371839</v>
      </c>
      <c r="Y26" s="47" t="n">
        <v>3.863</v>
      </c>
      <c r="Z26" s="47" t="n">
        <f aca="false">'абс.цифры'!Z26*100000/' насел.'!E26</f>
        <v>11.7481203007519</v>
      </c>
      <c r="AA26" s="47" t="n">
        <v>13.736</v>
      </c>
      <c r="AB26" s="47" t="n">
        <f aca="false">'абс.цифры'!AB26*100000/' насел.'!E26</f>
        <v>9.6120984278879</v>
      </c>
      <c r="AC26" s="47" t="n">
        <v>207.763</v>
      </c>
      <c r="AD26" s="47" t="n">
        <f aca="false">'абс.цифры'!AD26*100000/' насел.'!E26</f>
        <v>226.418318523582</v>
      </c>
      <c r="AE26" s="47" t="n">
        <v>0.429</v>
      </c>
      <c r="AF26" s="47" t="n">
        <f aca="false">'абс.цифры'!AF26*100000/' насел.'!E26</f>
        <v>1.06801093643199</v>
      </c>
      <c r="AG26" s="47" t="n">
        <v>3.005</v>
      </c>
      <c r="AH26" s="47" t="n">
        <f aca="false">'абс.цифры'!AH26*100000/' насел.'!E26</f>
        <v>1.06801093643199</v>
      </c>
      <c r="AI26" s="47" t="n">
        <v>10.302</v>
      </c>
      <c r="AJ26" s="47" t="n">
        <f aca="false">'абс.цифры'!AJ26*100000/' насел.'!E26</f>
        <v>2.13602187286398</v>
      </c>
      <c r="AK26" s="47" t="n">
        <v>11.161</v>
      </c>
      <c r="AL26" s="47" t="n">
        <f aca="false">'абс.цифры'!AL26*100000/' насел.'!E26</f>
        <v>17.0881749829118</v>
      </c>
      <c r="AM26" s="30"/>
      <c r="AN26" s="30"/>
      <c r="AO26" s="48"/>
      <c r="AP26" s="49"/>
      <c r="AQ26" s="49"/>
      <c r="AR26" s="48"/>
      <c r="AS26" s="49"/>
      <c r="AT26" s="48"/>
      <c r="AU26" s="48"/>
      <c r="AV26" s="48"/>
      <c r="AW26" s="48"/>
      <c r="AX26" s="48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customFormat="false" ht="25.5" hidden="false" customHeight="true" outlineLevel="0" collapsed="false">
      <c r="A27" s="41"/>
      <c r="B27" s="42" t="s">
        <v>41</v>
      </c>
      <c r="C27" s="47" t="n">
        <v>285.962</v>
      </c>
      <c r="D27" s="47" t="n">
        <f aca="false">'абс.цифры'!D27*100000/' насел.'!E27</f>
        <v>294.669685234174</v>
      </c>
      <c r="E27" s="47" t="n">
        <v>33.724</v>
      </c>
      <c r="F27" s="47" t="n">
        <f aca="false">'абс.цифры'!F27*100000/' насел.'!E27</f>
        <v>40.2199242041016</v>
      </c>
      <c r="G27" s="47" t="n">
        <v>30.13</v>
      </c>
      <c r="H27" s="47" t="n">
        <f aca="false">'абс.цифры'!H27*100000/' насел.'!E27</f>
        <v>35.3824762757732</v>
      </c>
      <c r="I27" s="47" t="n">
        <v>229.571</v>
      </c>
      <c r="J27" s="47" t="n">
        <f aca="false">'абс.цифры'!J27*100000/' насел.'!E27</f>
        <v>232.05928776181</v>
      </c>
      <c r="K27" s="47" t="n">
        <v>91.497</v>
      </c>
      <c r="L27" s="47" t="n">
        <f aca="false">'абс.цифры'!L27*100000/' насел.'!E27</f>
        <v>84.1715939529137</v>
      </c>
      <c r="M27" s="47" t="n">
        <v>10.781</v>
      </c>
      <c r="N27" s="47" t="n">
        <f aca="false">'абс.цифры'!N27*100000/' насел.'!E27</f>
        <v>10.7805982402747</v>
      </c>
      <c r="O27" s="47" t="n">
        <v>8.155</v>
      </c>
      <c r="P27" s="47" t="n">
        <f aca="false">'абс.цифры'!P27*100000/' насел.'!E27</f>
        <v>10.5041726443702</v>
      </c>
      <c r="Q27" s="47" t="n">
        <v>28.472</v>
      </c>
      <c r="R27" s="47" t="n">
        <f aca="false">'абс.цифры'!R27*100000/' насел.'!E27</f>
        <v>24.8783036314031</v>
      </c>
      <c r="S27" s="47" t="n">
        <v>14.236</v>
      </c>
      <c r="T27" s="47" t="n">
        <f aca="false">'абс.цифры'!T27*100000/' насел.'!E27</f>
        <v>15.8944717645075</v>
      </c>
      <c r="U27" s="47" t="n">
        <v>21.285</v>
      </c>
      <c r="V27" s="47" t="n">
        <f aca="false">'абс.цифры'!V27*100000/' насел.'!E27</f>
        <v>18.3823021276478</v>
      </c>
      <c r="W27" s="47" t="n">
        <v>10.642</v>
      </c>
      <c r="X27" s="47" t="n">
        <f aca="false">'абс.цифры'!X27*100000/' насел.'!E27</f>
        <v>9.95132145256122</v>
      </c>
      <c r="Y27" s="47" t="n">
        <v>7.049</v>
      </c>
      <c r="Z27" s="47" t="n">
        <f aca="false">'абс.цифры'!Z27*100000/' насел.'!E27</f>
        <v>9.26025746280003</v>
      </c>
      <c r="AA27" s="47" t="n">
        <v>20.317</v>
      </c>
      <c r="AB27" s="47" t="n">
        <f aca="false">'абс.цифры'!AB27*100000/' насел.'!E27</f>
        <v>20.1790685010269</v>
      </c>
      <c r="AC27" s="47" t="n">
        <v>221.417</v>
      </c>
      <c r="AD27" s="47" t="n">
        <f aca="false">'абс.цифры'!AD27*100000/' насел.'!E27</f>
        <v>222.384391905153</v>
      </c>
      <c r="AE27" s="47" t="n">
        <v>11.886</v>
      </c>
      <c r="AF27" s="47" t="n">
        <f aca="false">'абс.цифры'!AF27*100000/' насел.'!E27</f>
        <v>13.1302158054627</v>
      </c>
      <c r="AG27" s="47" t="n">
        <v>2.488</v>
      </c>
      <c r="AH27" s="47" t="n">
        <f aca="false">'абс.цифры'!AH27*100000/' насел.'!E27</f>
        <v>2.90246875699702</v>
      </c>
      <c r="AI27" s="47" t="n">
        <v>9.26</v>
      </c>
      <c r="AJ27" s="47" t="n">
        <f aca="false">'абс.цифры'!AJ27*100000/' насел.'!E27</f>
        <v>5.94315031194629</v>
      </c>
      <c r="AK27" s="47" t="n">
        <v>15.48</v>
      </c>
      <c r="AL27" s="47" t="n">
        <f aca="false">'абс.цифры'!AL27*100000/' насел.'!E27</f>
        <v>16.7237485522209</v>
      </c>
      <c r="AM27" s="30"/>
      <c r="AN27" s="30"/>
      <c r="AO27" s="48"/>
      <c r="AP27" s="49"/>
      <c r="AQ27" s="49"/>
      <c r="AR27" s="48"/>
      <c r="AS27" s="49"/>
      <c r="AT27" s="48"/>
      <c r="AU27" s="48"/>
      <c r="AV27" s="48"/>
      <c r="AW27" s="48"/>
      <c r="AX27" s="48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customFormat="false" ht="23.45" hidden="false" customHeight="true" outlineLevel="0" collapsed="false">
      <c r="B28" s="17"/>
      <c r="C28" s="29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9"/>
      <c r="V28" s="49"/>
      <c r="W28" s="48"/>
      <c r="X28" s="49"/>
      <c r="Y28" s="49"/>
      <c r="Z28" s="48"/>
      <c r="AA28" s="49"/>
      <c r="AB28" s="49"/>
      <c r="AC28" s="48"/>
      <c r="AD28" s="48"/>
      <c r="AE28" s="49"/>
      <c r="AF28" s="49"/>
      <c r="AG28" s="48"/>
      <c r="AH28" s="49"/>
      <c r="AI28" s="49"/>
      <c r="AJ28" s="49"/>
      <c r="AK28" s="49"/>
      <c r="AL28" s="48"/>
      <c r="AM28" s="30"/>
      <c r="AN28" s="30"/>
      <c r="AO28" s="48"/>
      <c r="AP28" s="49"/>
      <c r="AQ28" s="49"/>
      <c r="AR28" s="48"/>
      <c r="AS28" s="48"/>
      <c r="AT28" s="48"/>
      <c r="AU28" s="48"/>
      <c r="AV28" s="48"/>
      <c r="AW28" s="48"/>
      <c r="AX28" s="48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customFormat="false" ht="23.45" hidden="false" customHeight="true" outlineLevel="0" collapsed="false">
      <c r="B29" s="50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49"/>
      <c r="Z29" s="48"/>
      <c r="AA29" s="49"/>
      <c r="AB29" s="49"/>
      <c r="AC29" s="48"/>
      <c r="AD29" s="48"/>
      <c r="AE29" s="49"/>
      <c r="AF29" s="49"/>
      <c r="AG29" s="48"/>
      <c r="AH29" s="49"/>
      <c r="AI29" s="49"/>
      <c r="AJ29" s="49"/>
      <c r="AK29" s="49"/>
      <c r="AL29" s="48"/>
      <c r="AM29" s="30"/>
      <c r="AN29" s="30"/>
      <c r="AO29" s="48"/>
      <c r="AP29" s="49"/>
      <c r="AQ29" s="52"/>
      <c r="AR29" s="48"/>
      <c r="AS29" s="48"/>
      <c r="AT29" s="48"/>
      <c r="AU29" s="48"/>
      <c r="AV29" s="48"/>
      <c r="AW29" s="48"/>
      <c r="AX29" s="48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customFormat="false" ht="23.45" hidden="false" customHeight="true" outlineLevel="0" collapsed="false">
      <c r="B30" s="50"/>
      <c r="C30" s="29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9"/>
      <c r="V30" s="49"/>
      <c r="W30" s="48"/>
      <c r="X30" s="49"/>
      <c r="Y30" s="49"/>
      <c r="Z30" s="48"/>
      <c r="AA30" s="49"/>
      <c r="AB30" s="49"/>
      <c r="AC30" s="48"/>
      <c r="AD30" s="48"/>
      <c r="AE30" s="49"/>
      <c r="AF30" s="49"/>
      <c r="AG30" s="48"/>
      <c r="AH30" s="49"/>
      <c r="AI30" s="49"/>
      <c r="AJ30" s="49"/>
      <c r="AK30" s="30"/>
      <c r="AL30" s="48"/>
      <c r="AM30" s="30"/>
      <c r="AN30" s="30"/>
      <c r="AO30" s="48"/>
      <c r="AP30" s="49"/>
      <c r="AQ30" s="49"/>
      <c r="AR30" s="48"/>
      <c r="AS30" s="48"/>
      <c r="AT30" s="48"/>
      <c r="AU30" s="48"/>
      <c r="AV30" s="48"/>
      <c r="AW30" s="48"/>
      <c r="AX30" s="48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customFormat="false" ht="18.75" hidden="false" customHeight="false" outlineLevel="0" collapsed="false"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customFormat="false" ht="18.75" hidden="false" customHeight="false" outlineLevel="0" collapsed="false"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customFormat="false" ht="18.75" hidden="false" customHeight="false" outlineLevel="0" collapsed="false"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customFormat="false" ht="18.75" hidden="false" customHeight="false" outlineLevel="0" collapsed="false"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customFormat="false" ht="18.75" hidden="false" customHeight="false" outlineLevel="0" collapsed="false"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customFormat="false" ht="18.75" hidden="false" customHeight="false" outlineLevel="0" collapsed="false"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customFormat="false" ht="18.75" hidden="false" customHeight="false" outlineLevel="0" collapsed="false"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customFormat="false" ht="18.75" hidden="false" customHeight="false" outlineLevel="0" collapsed="false"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customFormat="false" ht="18.75" hidden="false" customHeight="false" outlineLevel="0" collapsed="false"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</sheetData>
  <mergeCells count="31">
    <mergeCell ref="A1:AL2"/>
    <mergeCell ref="AO2:AQ3"/>
    <mergeCell ref="AR2:AT3"/>
    <mergeCell ref="AU2:AX3"/>
    <mergeCell ref="A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G4:H4"/>
    <mergeCell ref="AO4:AQ4"/>
    <mergeCell ref="AR4:AT4"/>
    <mergeCell ref="AU4:AX4"/>
    <mergeCell ref="AM5:AN5"/>
    <mergeCell ref="AO5:AQ5"/>
    <mergeCell ref="AR5:AT5"/>
    <mergeCell ref="AU5:AX5"/>
  </mergeCells>
  <printOptions headings="false" gridLines="false" gridLinesSet="true" horizontalCentered="false" verticalCentered="false"/>
  <pageMargins left="0.196527777777778" right="0.157638888888889" top="0.747916666666667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27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E7" activeCellId="0" sqref="E7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3.13"/>
    <col collapsed="false" customWidth="true" hidden="false" outlineLevel="0" max="3" min="3" style="0" width="8.99"/>
    <col collapsed="false" customWidth="true" hidden="false" outlineLevel="0" max="5" min="4" style="53" width="9.14"/>
    <col collapsed="false" customWidth="true" hidden="false" outlineLevel="0" max="6" min="6" style="54" width="9.14"/>
  </cols>
  <sheetData>
    <row r="1" customFormat="false" ht="27.75" hidden="false" customHeight="true" outlineLevel="0" collapsed="false"/>
    <row r="2" customFormat="false" ht="18" hidden="false" customHeight="true" outlineLevel="0" collapsed="false"/>
    <row r="3" customFormat="false" ht="21.75" hidden="false" customHeight="true" outlineLevel="0" collapsed="false"/>
    <row r="5" customFormat="false" ht="12.75" hidden="false" customHeight="false" outlineLevel="0" collapsed="false">
      <c r="C5" s="53"/>
    </row>
    <row r="6" customFormat="false" ht="45" hidden="false" customHeight="false" outlineLevel="0" collapsed="false">
      <c r="B6" s="55" t="s">
        <v>1</v>
      </c>
      <c r="C6" s="56" t="n">
        <v>2023</v>
      </c>
      <c r="D6" s="56" t="n">
        <v>2024</v>
      </c>
      <c r="E6" s="56" t="s">
        <v>46</v>
      </c>
      <c r="F6" s="56" t="n">
        <v>2023</v>
      </c>
      <c r="G6" s="56" t="n">
        <v>2024</v>
      </c>
      <c r="H6" s="56" t="n">
        <v>2023</v>
      </c>
      <c r="I6" s="56" t="n">
        <v>2024</v>
      </c>
      <c r="J6" s="56" t="n">
        <v>2023</v>
      </c>
      <c r="K6" s="56" t="n">
        <v>2024</v>
      </c>
      <c r="L6" s="56" t="n">
        <v>2023</v>
      </c>
      <c r="M6" s="56" t="n">
        <v>2024</v>
      </c>
      <c r="N6" s="56" t="n">
        <v>2023</v>
      </c>
      <c r="O6" s="56" t="n">
        <v>2024</v>
      </c>
      <c r="P6" s="56" t="n">
        <v>2023</v>
      </c>
      <c r="Q6" s="56" t="n">
        <v>2024</v>
      </c>
      <c r="R6" s="56" t="n">
        <v>2023</v>
      </c>
      <c r="S6" s="56" t="n">
        <v>2024</v>
      </c>
      <c r="T6" s="56" t="n">
        <v>2023</v>
      </c>
      <c r="U6" s="56" t="n">
        <v>2024</v>
      </c>
      <c r="V6" s="56" t="n">
        <v>2023</v>
      </c>
      <c r="W6" s="56" t="n">
        <v>2024</v>
      </c>
      <c r="X6" s="56" t="n">
        <v>2023</v>
      </c>
      <c r="Y6" s="56" t="n">
        <v>2024</v>
      </c>
      <c r="Z6" s="56" t="n">
        <v>2023</v>
      </c>
      <c r="AA6" s="56" t="n">
        <v>2024</v>
      </c>
      <c r="AB6" s="56" t="n">
        <v>2023</v>
      </c>
      <c r="AC6" s="56" t="n">
        <v>2024</v>
      </c>
      <c r="AD6" s="56" t="n">
        <v>2023</v>
      </c>
      <c r="AE6" s="56" t="n">
        <v>2024</v>
      </c>
      <c r="AF6" s="56" t="n">
        <v>2023</v>
      </c>
      <c r="AG6" s="56" t="n">
        <v>2024</v>
      </c>
      <c r="AH6" s="56" t="n">
        <v>2023</v>
      </c>
      <c r="AI6" s="56" t="n">
        <v>2024</v>
      </c>
      <c r="AJ6" s="56" t="n">
        <v>2023</v>
      </c>
      <c r="AK6" s="56" t="n">
        <v>2024</v>
      </c>
      <c r="AL6" s="56" t="n">
        <v>2023</v>
      </c>
      <c r="AM6" s="56" t="n">
        <v>2024</v>
      </c>
      <c r="AN6" s="56" t="n">
        <v>2023</v>
      </c>
      <c r="AO6" s="56" t="n">
        <v>2024</v>
      </c>
      <c r="AP6" s="56" t="n">
        <v>2023</v>
      </c>
      <c r="AQ6" s="56" t="n">
        <v>2024</v>
      </c>
      <c r="AR6" s="56" t="n">
        <v>2023</v>
      </c>
      <c r="AS6" s="56" t="n">
        <v>2024</v>
      </c>
      <c r="AT6" s="0" t="n">
        <v>2023</v>
      </c>
      <c r="AU6" s="0" t="n">
        <v>2024</v>
      </c>
      <c r="AV6" s="0" t="n">
        <v>2023</v>
      </c>
      <c r="AW6" s="0" t="n">
        <v>2024</v>
      </c>
      <c r="AX6" s="0" t="n">
        <v>2023</v>
      </c>
      <c r="AY6" s="0" t="n">
        <v>2024</v>
      </c>
      <c r="AZ6" s="0" t="n">
        <v>2023</v>
      </c>
      <c r="BA6" s="0" t="n">
        <v>2024</v>
      </c>
      <c r="BB6" s="0" t="n">
        <v>2023</v>
      </c>
      <c r="BC6" s="0" t="n">
        <v>2024</v>
      </c>
      <c r="BD6" s="0" t="n">
        <v>2023</v>
      </c>
      <c r="BE6" s="0" t="n">
        <v>2024</v>
      </c>
    </row>
    <row r="7" customFormat="false" ht="18.75" hidden="false" customHeight="false" outlineLevel="0" collapsed="false">
      <c r="B7" s="57" t="s">
        <v>47</v>
      </c>
      <c r="C7" s="0" t="n">
        <v>10365</v>
      </c>
      <c r="D7" s="58" t="n">
        <v>10125</v>
      </c>
      <c r="E7" s="58" t="n">
        <f aca="false">(D7+C7)/2</f>
        <v>10245</v>
      </c>
      <c r="F7" s="0" t="n">
        <v>10365</v>
      </c>
      <c r="G7" s="58" t="n">
        <v>10125</v>
      </c>
      <c r="H7" s="0" t="n">
        <v>10365</v>
      </c>
      <c r="I7" s="58" t="n">
        <v>10125</v>
      </c>
      <c r="J7" s="0" t="n">
        <v>10365</v>
      </c>
      <c r="K7" s="58" t="n">
        <v>10125</v>
      </c>
      <c r="L7" s="0" t="n">
        <v>10365</v>
      </c>
      <c r="M7" s="58" t="n">
        <v>10125</v>
      </c>
      <c r="N7" s="0" t="n">
        <v>10365</v>
      </c>
      <c r="O7" s="58" t="n">
        <v>10125</v>
      </c>
      <c r="P7" s="0" t="n">
        <v>10365</v>
      </c>
      <c r="Q7" s="58" t="n">
        <v>10125</v>
      </c>
      <c r="R7" s="0" t="n">
        <v>10365</v>
      </c>
      <c r="S7" s="58" t="n">
        <v>10125</v>
      </c>
      <c r="T7" s="0" t="n">
        <v>10365</v>
      </c>
      <c r="U7" s="58" t="n">
        <v>10125</v>
      </c>
      <c r="V7" s="0" t="n">
        <v>10365</v>
      </c>
      <c r="W7" s="58" t="n">
        <v>10125</v>
      </c>
      <c r="X7" s="0" t="n">
        <v>10365</v>
      </c>
      <c r="Y7" s="58" t="n">
        <v>10125</v>
      </c>
      <c r="Z7" s="0" t="n">
        <v>10365</v>
      </c>
      <c r="AA7" s="58" t="n">
        <v>10125</v>
      </c>
      <c r="AB7" s="0" t="n">
        <v>10365</v>
      </c>
      <c r="AC7" s="58" t="n">
        <v>10125</v>
      </c>
      <c r="AD7" s="0" t="n">
        <v>10365</v>
      </c>
      <c r="AE7" s="58" t="n">
        <v>10125</v>
      </c>
      <c r="AF7" s="0" t="n">
        <v>10365</v>
      </c>
      <c r="AG7" s="58" t="n">
        <v>10125</v>
      </c>
      <c r="AH7" s="0" t="n">
        <v>10365</v>
      </c>
      <c r="AI7" s="58" t="n">
        <v>10125</v>
      </c>
      <c r="AJ7" s="0" t="n">
        <v>10365</v>
      </c>
      <c r="AK7" s="58" t="n">
        <v>10125</v>
      </c>
      <c r="AL7" s="0" t="n">
        <v>10365</v>
      </c>
      <c r="AM7" s="58" t="n">
        <v>10125</v>
      </c>
      <c r="AN7" s="0" t="n">
        <v>10365</v>
      </c>
      <c r="AO7" s="58" t="n">
        <v>10125</v>
      </c>
      <c r="AP7" s="0" t="n">
        <v>10365</v>
      </c>
      <c r="AQ7" s="58" t="n">
        <v>10125</v>
      </c>
      <c r="AR7" s="0" t="n">
        <v>10365</v>
      </c>
      <c r="AS7" s="58" t="n">
        <v>10125</v>
      </c>
      <c r="AT7" s="0" t="n">
        <v>10365</v>
      </c>
      <c r="AU7" s="0" t="n">
        <v>10125</v>
      </c>
      <c r="AV7" s="0" t="n">
        <v>10365</v>
      </c>
      <c r="AW7" s="0" t="n">
        <v>10125</v>
      </c>
      <c r="AX7" s="0" t="n">
        <v>10365</v>
      </c>
      <c r="AY7" s="0" t="n">
        <v>10125</v>
      </c>
      <c r="AZ7" s="0" t="n">
        <v>10365</v>
      </c>
      <c r="BA7" s="0" t="n">
        <v>10125</v>
      </c>
      <c r="BB7" s="0" t="n">
        <v>10365</v>
      </c>
      <c r="BC7" s="0" t="n">
        <v>10125</v>
      </c>
      <c r="BD7" s="0" t="n">
        <v>10365</v>
      </c>
      <c r="BE7" s="0" t="n">
        <v>10125</v>
      </c>
    </row>
    <row r="8" customFormat="false" ht="18.75" hidden="false" customHeight="false" outlineLevel="0" collapsed="false">
      <c r="B8" s="42" t="s">
        <v>22</v>
      </c>
      <c r="C8" s="0" t="n">
        <v>16294</v>
      </c>
      <c r="D8" s="58" t="n">
        <v>16187</v>
      </c>
      <c r="E8" s="58" t="n">
        <f aca="false">(D8+C8)/2</f>
        <v>16240.5</v>
      </c>
      <c r="F8" s="0" t="n">
        <v>16294</v>
      </c>
      <c r="G8" s="58" t="n">
        <v>16187</v>
      </c>
      <c r="H8" s="0" t="n">
        <v>16294</v>
      </c>
      <c r="I8" s="58" t="n">
        <v>16187</v>
      </c>
      <c r="J8" s="0" t="n">
        <v>16294</v>
      </c>
      <c r="K8" s="58" t="n">
        <v>16187</v>
      </c>
      <c r="L8" s="0" t="n">
        <v>16294</v>
      </c>
      <c r="M8" s="58" t="n">
        <v>16187</v>
      </c>
      <c r="N8" s="0" t="n">
        <v>16294</v>
      </c>
      <c r="O8" s="58" t="n">
        <v>16187</v>
      </c>
      <c r="P8" s="0" t="n">
        <v>16294</v>
      </c>
      <c r="Q8" s="58" t="n">
        <v>16187</v>
      </c>
      <c r="R8" s="0" t="n">
        <v>16294</v>
      </c>
      <c r="S8" s="58" t="n">
        <v>16187</v>
      </c>
      <c r="T8" s="0" t="n">
        <v>16294</v>
      </c>
      <c r="U8" s="58" t="n">
        <v>16187</v>
      </c>
      <c r="V8" s="0" t="n">
        <v>16294</v>
      </c>
      <c r="W8" s="58" t="n">
        <v>16187</v>
      </c>
      <c r="X8" s="0" t="n">
        <v>16294</v>
      </c>
      <c r="Y8" s="58" t="n">
        <v>16187</v>
      </c>
      <c r="Z8" s="0" t="n">
        <v>16294</v>
      </c>
      <c r="AA8" s="58" t="n">
        <v>16187</v>
      </c>
      <c r="AB8" s="0" t="n">
        <v>16294</v>
      </c>
      <c r="AC8" s="58" t="n">
        <v>16187</v>
      </c>
      <c r="AD8" s="0" t="n">
        <v>16294</v>
      </c>
      <c r="AE8" s="58" t="n">
        <v>16187</v>
      </c>
      <c r="AF8" s="0" t="n">
        <v>16294</v>
      </c>
      <c r="AG8" s="58" t="n">
        <v>16187</v>
      </c>
      <c r="AH8" s="0" t="n">
        <v>16294</v>
      </c>
      <c r="AI8" s="58" t="n">
        <v>16187</v>
      </c>
      <c r="AJ8" s="0" t="n">
        <v>16294</v>
      </c>
      <c r="AK8" s="58" t="n">
        <v>16187</v>
      </c>
      <c r="AL8" s="0" t="n">
        <v>16294</v>
      </c>
      <c r="AM8" s="58" t="n">
        <v>16187</v>
      </c>
      <c r="AN8" s="0" t="n">
        <v>16294</v>
      </c>
      <c r="AO8" s="58" t="n">
        <v>16187</v>
      </c>
      <c r="AP8" s="0" t="n">
        <v>16294</v>
      </c>
      <c r="AQ8" s="58" t="n">
        <v>16187</v>
      </c>
      <c r="AR8" s="0" t="n">
        <v>16294</v>
      </c>
      <c r="AS8" s="58" t="n">
        <v>16187</v>
      </c>
      <c r="AT8" s="0" t="n">
        <v>16294</v>
      </c>
      <c r="AU8" s="0" t="n">
        <v>16187</v>
      </c>
      <c r="AV8" s="0" t="n">
        <v>16294</v>
      </c>
      <c r="AW8" s="0" t="n">
        <v>16187</v>
      </c>
      <c r="AX8" s="0" t="n">
        <v>16294</v>
      </c>
      <c r="AY8" s="0" t="n">
        <v>16187</v>
      </c>
      <c r="AZ8" s="0" t="n">
        <v>16294</v>
      </c>
      <c r="BA8" s="0" t="n">
        <v>16187</v>
      </c>
      <c r="BB8" s="0" t="n">
        <v>16294</v>
      </c>
      <c r="BC8" s="0" t="n">
        <v>16187</v>
      </c>
      <c r="BD8" s="0" t="n">
        <v>16294</v>
      </c>
      <c r="BE8" s="0" t="n">
        <v>16187</v>
      </c>
    </row>
    <row r="9" customFormat="false" ht="18.75" hidden="false" customHeight="false" outlineLevel="0" collapsed="false">
      <c r="B9" s="42" t="s">
        <v>48</v>
      </c>
      <c r="C9" s="0" t="n">
        <v>15250</v>
      </c>
      <c r="D9" s="58" t="n">
        <v>14981</v>
      </c>
      <c r="E9" s="58" t="n">
        <f aca="false">(D9+C9)/2</f>
        <v>15115.5</v>
      </c>
      <c r="F9" s="0" t="n">
        <v>15250</v>
      </c>
      <c r="G9" s="58" t="n">
        <v>14981</v>
      </c>
      <c r="H9" s="0" t="n">
        <v>15250</v>
      </c>
      <c r="I9" s="58" t="n">
        <v>14981</v>
      </c>
      <c r="J9" s="0" t="n">
        <v>15250</v>
      </c>
      <c r="K9" s="58" t="n">
        <v>14981</v>
      </c>
      <c r="L9" s="0" t="n">
        <v>15250</v>
      </c>
      <c r="M9" s="58" t="n">
        <v>14981</v>
      </c>
      <c r="N9" s="0" t="n">
        <v>15250</v>
      </c>
      <c r="O9" s="58" t="n">
        <v>14981</v>
      </c>
      <c r="P9" s="0" t="n">
        <v>15250</v>
      </c>
      <c r="Q9" s="58" t="n">
        <v>14981</v>
      </c>
      <c r="R9" s="0" t="n">
        <v>15250</v>
      </c>
      <c r="S9" s="58" t="n">
        <v>14981</v>
      </c>
      <c r="T9" s="0" t="n">
        <v>15250</v>
      </c>
      <c r="U9" s="58" t="n">
        <v>14981</v>
      </c>
      <c r="V9" s="0" t="n">
        <v>15250</v>
      </c>
      <c r="W9" s="58" t="n">
        <v>14981</v>
      </c>
      <c r="X9" s="0" t="n">
        <v>15250</v>
      </c>
      <c r="Y9" s="58" t="n">
        <v>14981</v>
      </c>
      <c r="Z9" s="0" t="n">
        <v>15250</v>
      </c>
      <c r="AA9" s="58" t="n">
        <v>14981</v>
      </c>
      <c r="AB9" s="0" t="n">
        <v>15250</v>
      </c>
      <c r="AC9" s="58" t="n">
        <v>14981</v>
      </c>
      <c r="AD9" s="0" t="n">
        <v>15250</v>
      </c>
      <c r="AE9" s="58" t="n">
        <v>14981</v>
      </c>
      <c r="AF9" s="0" t="n">
        <v>15250</v>
      </c>
      <c r="AG9" s="58" t="n">
        <v>14981</v>
      </c>
      <c r="AH9" s="0" t="n">
        <v>15250</v>
      </c>
      <c r="AI9" s="58" t="n">
        <v>14981</v>
      </c>
      <c r="AJ9" s="0" t="n">
        <v>15250</v>
      </c>
      <c r="AK9" s="58" t="n">
        <v>14981</v>
      </c>
      <c r="AL9" s="0" t="n">
        <v>15250</v>
      </c>
      <c r="AM9" s="58" t="n">
        <v>14981</v>
      </c>
      <c r="AN9" s="0" t="n">
        <v>15250</v>
      </c>
      <c r="AO9" s="58" t="n">
        <v>14981</v>
      </c>
      <c r="AP9" s="0" t="n">
        <v>15250</v>
      </c>
      <c r="AQ9" s="58" t="n">
        <v>14981</v>
      </c>
      <c r="AR9" s="0" t="n">
        <v>15250</v>
      </c>
      <c r="AS9" s="58" t="n">
        <v>14981</v>
      </c>
      <c r="AT9" s="0" t="n">
        <v>15250</v>
      </c>
      <c r="AU9" s="0" t="n">
        <v>14981</v>
      </c>
      <c r="AV9" s="0" t="n">
        <v>15250</v>
      </c>
      <c r="AW9" s="0" t="n">
        <v>14981</v>
      </c>
      <c r="AX9" s="0" t="n">
        <v>15250</v>
      </c>
      <c r="AY9" s="0" t="n">
        <v>14981</v>
      </c>
      <c r="AZ9" s="0" t="n">
        <v>15250</v>
      </c>
      <c r="BA9" s="0" t="n">
        <v>14981</v>
      </c>
      <c r="BB9" s="0" t="n">
        <v>15250</v>
      </c>
      <c r="BC9" s="0" t="n">
        <v>14981</v>
      </c>
      <c r="BD9" s="0" t="n">
        <v>15250</v>
      </c>
      <c r="BE9" s="0" t="n">
        <v>14981</v>
      </c>
    </row>
    <row r="10" customFormat="false" ht="18.75" hidden="false" customHeight="false" outlineLevel="0" collapsed="false">
      <c r="B10" s="42" t="s">
        <v>24</v>
      </c>
      <c r="C10" s="0" t="n">
        <v>7571</v>
      </c>
      <c r="D10" s="58" t="n">
        <v>7470</v>
      </c>
      <c r="E10" s="58" t="n">
        <f aca="false">(D10+C10)/2</f>
        <v>7520.5</v>
      </c>
      <c r="F10" s="0" t="n">
        <v>7571</v>
      </c>
      <c r="G10" s="58" t="n">
        <v>7470</v>
      </c>
      <c r="H10" s="0" t="n">
        <v>7571</v>
      </c>
      <c r="I10" s="58" t="n">
        <v>7470</v>
      </c>
      <c r="J10" s="0" t="n">
        <v>7571</v>
      </c>
      <c r="K10" s="58" t="n">
        <v>7470</v>
      </c>
      <c r="L10" s="0" t="n">
        <v>7571</v>
      </c>
      <c r="M10" s="58" t="n">
        <v>7470</v>
      </c>
      <c r="N10" s="0" t="n">
        <v>7571</v>
      </c>
      <c r="O10" s="58" t="n">
        <v>7470</v>
      </c>
      <c r="P10" s="0" t="n">
        <v>7571</v>
      </c>
      <c r="Q10" s="58" t="n">
        <v>7470</v>
      </c>
      <c r="R10" s="0" t="n">
        <v>7571</v>
      </c>
      <c r="S10" s="58" t="n">
        <v>7470</v>
      </c>
      <c r="T10" s="0" t="n">
        <v>7571</v>
      </c>
      <c r="U10" s="58" t="n">
        <v>7470</v>
      </c>
      <c r="V10" s="0" t="n">
        <v>7571</v>
      </c>
      <c r="W10" s="58" t="n">
        <v>7470</v>
      </c>
      <c r="X10" s="0" t="n">
        <v>7571</v>
      </c>
      <c r="Y10" s="58" t="n">
        <v>7470</v>
      </c>
      <c r="Z10" s="0" t="n">
        <v>7571</v>
      </c>
      <c r="AA10" s="58" t="n">
        <v>7470</v>
      </c>
      <c r="AB10" s="0" t="n">
        <v>7571</v>
      </c>
      <c r="AC10" s="58" t="n">
        <v>7470</v>
      </c>
      <c r="AD10" s="0" t="n">
        <v>7571</v>
      </c>
      <c r="AE10" s="58" t="n">
        <v>7470</v>
      </c>
      <c r="AF10" s="0" t="n">
        <v>7571</v>
      </c>
      <c r="AG10" s="58" t="n">
        <v>7470</v>
      </c>
      <c r="AH10" s="0" t="n">
        <v>7571</v>
      </c>
      <c r="AI10" s="58" t="n">
        <v>7470</v>
      </c>
      <c r="AJ10" s="0" t="n">
        <v>7571</v>
      </c>
      <c r="AK10" s="58" t="n">
        <v>7470</v>
      </c>
      <c r="AL10" s="0" t="n">
        <v>7571</v>
      </c>
      <c r="AM10" s="58" t="n">
        <v>7470</v>
      </c>
      <c r="AN10" s="0" t="n">
        <v>7571</v>
      </c>
      <c r="AO10" s="58" t="n">
        <v>7470</v>
      </c>
      <c r="AP10" s="0" t="n">
        <v>7571</v>
      </c>
      <c r="AQ10" s="58" t="n">
        <v>7470</v>
      </c>
      <c r="AR10" s="0" t="n">
        <v>7571</v>
      </c>
      <c r="AS10" s="58" t="n">
        <v>7470</v>
      </c>
      <c r="AT10" s="0" t="n">
        <v>7571</v>
      </c>
      <c r="AU10" s="0" t="n">
        <v>7470</v>
      </c>
      <c r="AV10" s="0" t="n">
        <v>7571</v>
      </c>
      <c r="AW10" s="0" t="n">
        <v>7470</v>
      </c>
      <c r="AX10" s="0" t="n">
        <v>7571</v>
      </c>
      <c r="AY10" s="0" t="n">
        <v>7470</v>
      </c>
      <c r="AZ10" s="0" t="n">
        <v>7571</v>
      </c>
      <c r="BA10" s="0" t="n">
        <v>7470</v>
      </c>
      <c r="BB10" s="0" t="n">
        <v>7571</v>
      </c>
      <c r="BC10" s="0" t="n">
        <v>7470</v>
      </c>
      <c r="BD10" s="0" t="n">
        <v>7571</v>
      </c>
      <c r="BE10" s="0" t="n">
        <v>7470</v>
      </c>
    </row>
    <row r="11" customFormat="false" ht="18.75" hidden="false" customHeight="false" outlineLevel="0" collapsed="false">
      <c r="B11" s="42" t="s">
        <v>25</v>
      </c>
      <c r="C11" s="0" t="n">
        <v>18538</v>
      </c>
      <c r="D11" s="58" t="n">
        <v>18232</v>
      </c>
      <c r="E11" s="58" t="n">
        <f aca="false">(D11+C11)/2</f>
        <v>18385</v>
      </c>
      <c r="F11" s="0" t="n">
        <v>18538</v>
      </c>
      <c r="G11" s="58" t="n">
        <v>18232</v>
      </c>
      <c r="H11" s="0" t="n">
        <v>18538</v>
      </c>
      <c r="I11" s="58" t="n">
        <v>18232</v>
      </c>
      <c r="J11" s="0" t="n">
        <v>18538</v>
      </c>
      <c r="K11" s="58" t="n">
        <v>18232</v>
      </c>
      <c r="L11" s="0" t="n">
        <v>18538</v>
      </c>
      <c r="M11" s="58" t="n">
        <v>18232</v>
      </c>
      <c r="N11" s="0" t="n">
        <v>18538</v>
      </c>
      <c r="O11" s="58" t="n">
        <v>18232</v>
      </c>
      <c r="P11" s="0" t="n">
        <v>18538</v>
      </c>
      <c r="Q11" s="58" t="n">
        <v>18232</v>
      </c>
      <c r="R11" s="0" t="n">
        <v>18538</v>
      </c>
      <c r="S11" s="58" t="n">
        <v>18232</v>
      </c>
      <c r="T11" s="0" t="n">
        <v>18538</v>
      </c>
      <c r="U11" s="58" t="n">
        <v>18232</v>
      </c>
      <c r="V11" s="0" t="n">
        <v>18538</v>
      </c>
      <c r="W11" s="58" t="n">
        <v>18232</v>
      </c>
      <c r="X11" s="0" t="n">
        <v>18538</v>
      </c>
      <c r="Y11" s="58" t="n">
        <v>18232</v>
      </c>
      <c r="Z11" s="0" t="n">
        <v>18538</v>
      </c>
      <c r="AA11" s="58" t="n">
        <v>18232</v>
      </c>
      <c r="AB11" s="0" t="n">
        <v>18538</v>
      </c>
      <c r="AC11" s="58" t="n">
        <v>18232</v>
      </c>
      <c r="AD11" s="0" t="n">
        <v>18538</v>
      </c>
      <c r="AE11" s="58" t="n">
        <v>18232</v>
      </c>
      <c r="AF11" s="0" t="n">
        <v>18538</v>
      </c>
      <c r="AG11" s="58" t="n">
        <v>18232</v>
      </c>
      <c r="AH11" s="0" t="n">
        <v>18538</v>
      </c>
      <c r="AI11" s="58" t="n">
        <v>18232</v>
      </c>
      <c r="AJ11" s="0" t="n">
        <v>18538</v>
      </c>
      <c r="AK11" s="58" t="n">
        <v>18232</v>
      </c>
      <c r="AL11" s="0" t="n">
        <v>18538</v>
      </c>
      <c r="AM11" s="58" t="n">
        <v>18232</v>
      </c>
      <c r="AN11" s="0" t="n">
        <v>18538</v>
      </c>
      <c r="AO11" s="58" t="n">
        <v>18232</v>
      </c>
      <c r="AP11" s="0" t="n">
        <v>18538</v>
      </c>
      <c r="AQ11" s="58" t="n">
        <v>18232</v>
      </c>
      <c r="AR11" s="0" t="n">
        <v>18538</v>
      </c>
      <c r="AS11" s="58" t="n">
        <v>18232</v>
      </c>
      <c r="AT11" s="0" t="n">
        <v>18538</v>
      </c>
      <c r="AU11" s="0" t="n">
        <v>18232</v>
      </c>
      <c r="AV11" s="0" t="n">
        <v>18538</v>
      </c>
      <c r="AW11" s="0" t="n">
        <v>18232</v>
      </c>
      <c r="AX11" s="0" t="n">
        <v>18538</v>
      </c>
      <c r="AY11" s="0" t="n">
        <v>18232</v>
      </c>
      <c r="AZ11" s="0" t="n">
        <v>18538</v>
      </c>
      <c r="BA11" s="0" t="n">
        <v>18232</v>
      </c>
      <c r="BB11" s="0" t="n">
        <v>18538</v>
      </c>
      <c r="BC11" s="0" t="n">
        <v>18232</v>
      </c>
      <c r="BD11" s="0" t="n">
        <v>18538</v>
      </c>
      <c r="BE11" s="0" t="n">
        <v>18232</v>
      </c>
    </row>
    <row r="12" customFormat="false" ht="18.75" hidden="false" customHeight="false" outlineLevel="0" collapsed="false">
      <c r="B12" s="42" t="s">
        <v>26</v>
      </c>
      <c r="C12" s="0" t="n">
        <v>42796</v>
      </c>
      <c r="D12" s="58" t="n">
        <v>42164</v>
      </c>
      <c r="E12" s="58" t="n">
        <f aca="false">(D12+C12)/2</f>
        <v>42480</v>
      </c>
      <c r="F12" s="0" t="n">
        <v>42796</v>
      </c>
      <c r="G12" s="58" t="n">
        <v>42164</v>
      </c>
      <c r="H12" s="0" t="n">
        <v>42796</v>
      </c>
      <c r="I12" s="58" t="n">
        <v>42164</v>
      </c>
      <c r="J12" s="0" t="n">
        <v>42796</v>
      </c>
      <c r="K12" s="58" t="n">
        <v>42164</v>
      </c>
      <c r="L12" s="0" t="n">
        <v>42796</v>
      </c>
      <c r="M12" s="58" t="n">
        <v>42164</v>
      </c>
      <c r="N12" s="0" t="n">
        <v>42796</v>
      </c>
      <c r="O12" s="58" t="n">
        <v>42164</v>
      </c>
      <c r="P12" s="0" t="n">
        <v>42796</v>
      </c>
      <c r="Q12" s="58" t="n">
        <v>42164</v>
      </c>
      <c r="R12" s="0" t="n">
        <v>42796</v>
      </c>
      <c r="S12" s="58" t="n">
        <v>42164</v>
      </c>
      <c r="T12" s="0" t="n">
        <v>42796</v>
      </c>
      <c r="U12" s="58" t="n">
        <v>42164</v>
      </c>
      <c r="V12" s="0" t="n">
        <v>42796</v>
      </c>
      <c r="W12" s="58" t="n">
        <v>42164</v>
      </c>
      <c r="X12" s="0" t="n">
        <v>42796</v>
      </c>
      <c r="Y12" s="58" t="n">
        <v>42164</v>
      </c>
      <c r="Z12" s="0" t="n">
        <v>42796</v>
      </c>
      <c r="AA12" s="58" t="n">
        <v>42164</v>
      </c>
      <c r="AB12" s="0" t="n">
        <v>42796</v>
      </c>
      <c r="AC12" s="58" t="n">
        <v>42164</v>
      </c>
      <c r="AD12" s="0" t="n">
        <v>42796</v>
      </c>
      <c r="AE12" s="58" t="n">
        <v>42164</v>
      </c>
      <c r="AF12" s="0" t="n">
        <v>42796</v>
      </c>
      <c r="AG12" s="58" t="n">
        <v>42164</v>
      </c>
      <c r="AH12" s="0" t="n">
        <v>42796</v>
      </c>
      <c r="AI12" s="58" t="n">
        <v>42164</v>
      </c>
      <c r="AJ12" s="0" t="n">
        <v>42796</v>
      </c>
      <c r="AK12" s="58" t="n">
        <v>42164</v>
      </c>
      <c r="AL12" s="0" t="n">
        <v>42796</v>
      </c>
      <c r="AM12" s="58" t="n">
        <v>42164</v>
      </c>
      <c r="AN12" s="0" t="n">
        <v>42796</v>
      </c>
      <c r="AO12" s="58" t="n">
        <v>42164</v>
      </c>
      <c r="AP12" s="0" t="n">
        <v>42796</v>
      </c>
      <c r="AQ12" s="58" t="n">
        <v>42164</v>
      </c>
      <c r="AR12" s="0" t="n">
        <v>42796</v>
      </c>
      <c r="AS12" s="58" t="n">
        <v>42164</v>
      </c>
      <c r="AT12" s="0" t="n">
        <v>42796</v>
      </c>
      <c r="AU12" s="0" t="n">
        <v>42164</v>
      </c>
      <c r="AV12" s="0" t="n">
        <v>42796</v>
      </c>
      <c r="AW12" s="0" t="n">
        <v>42164</v>
      </c>
      <c r="AX12" s="0" t="n">
        <v>42796</v>
      </c>
      <c r="AY12" s="0" t="n">
        <v>42164</v>
      </c>
      <c r="AZ12" s="0" t="n">
        <v>42796</v>
      </c>
      <c r="BA12" s="0" t="n">
        <v>42164</v>
      </c>
      <c r="BB12" s="0" t="n">
        <v>42796</v>
      </c>
      <c r="BC12" s="0" t="n">
        <v>42164</v>
      </c>
      <c r="BD12" s="0" t="n">
        <v>42796</v>
      </c>
      <c r="BE12" s="0" t="n">
        <v>42164</v>
      </c>
    </row>
    <row r="13" customFormat="false" ht="18.75" hidden="false" customHeight="false" outlineLevel="0" collapsed="false">
      <c r="B13" s="42" t="s">
        <v>27</v>
      </c>
      <c r="C13" s="0" t="n">
        <v>17418</v>
      </c>
      <c r="D13" s="58" t="n">
        <v>17018</v>
      </c>
      <c r="E13" s="58" t="n">
        <f aca="false">(D13+C13)/2</f>
        <v>17218</v>
      </c>
      <c r="F13" s="0" t="n">
        <v>17418</v>
      </c>
      <c r="G13" s="58" t="n">
        <v>17018</v>
      </c>
      <c r="H13" s="0" t="n">
        <v>17418</v>
      </c>
      <c r="I13" s="58" t="n">
        <v>17018</v>
      </c>
      <c r="J13" s="0" t="n">
        <v>17418</v>
      </c>
      <c r="K13" s="58" t="n">
        <v>17018</v>
      </c>
      <c r="L13" s="0" t="n">
        <v>17418</v>
      </c>
      <c r="M13" s="58" t="n">
        <v>17018</v>
      </c>
      <c r="N13" s="0" t="n">
        <v>17418</v>
      </c>
      <c r="O13" s="58" t="n">
        <v>17018</v>
      </c>
      <c r="P13" s="0" t="n">
        <v>17418</v>
      </c>
      <c r="Q13" s="58" t="n">
        <v>17018</v>
      </c>
      <c r="R13" s="0" t="n">
        <v>17418</v>
      </c>
      <c r="S13" s="58" t="n">
        <v>17018</v>
      </c>
      <c r="T13" s="0" t="n">
        <v>17418</v>
      </c>
      <c r="U13" s="58" t="n">
        <v>17018</v>
      </c>
      <c r="V13" s="0" t="n">
        <v>17418</v>
      </c>
      <c r="W13" s="58" t="n">
        <v>17018</v>
      </c>
      <c r="X13" s="0" t="n">
        <v>17418</v>
      </c>
      <c r="Y13" s="58" t="n">
        <v>17018</v>
      </c>
      <c r="Z13" s="0" t="n">
        <v>17418</v>
      </c>
      <c r="AA13" s="58" t="n">
        <v>17018</v>
      </c>
      <c r="AB13" s="0" t="n">
        <v>17418</v>
      </c>
      <c r="AC13" s="58" t="n">
        <v>17018</v>
      </c>
      <c r="AD13" s="0" t="n">
        <v>17418</v>
      </c>
      <c r="AE13" s="58" t="n">
        <v>17018</v>
      </c>
      <c r="AF13" s="0" t="n">
        <v>17418</v>
      </c>
      <c r="AG13" s="58" t="n">
        <v>17018</v>
      </c>
      <c r="AH13" s="0" t="n">
        <v>17418</v>
      </c>
      <c r="AI13" s="58" t="n">
        <v>17018</v>
      </c>
      <c r="AJ13" s="0" t="n">
        <v>17418</v>
      </c>
      <c r="AK13" s="58" t="n">
        <v>17018</v>
      </c>
      <c r="AL13" s="0" t="n">
        <v>17418</v>
      </c>
      <c r="AM13" s="58" t="n">
        <v>17018</v>
      </c>
      <c r="AN13" s="0" t="n">
        <v>17418</v>
      </c>
      <c r="AO13" s="58" t="n">
        <v>17018</v>
      </c>
      <c r="AP13" s="0" t="n">
        <v>17418</v>
      </c>
      <c r="AQ13" s="58" t="n">
        <v>17018</v>
      </c>
      <c r="AR13" s="0" t="n">
        <v>17418</v>
      </c>
      <c r="AS13" s="58" t="n">
        <v>17018</v>
      </c>
      <c r="AT13" s="0" t="n">
        <v>17418</v>
      </c>
      <c r="AU13" s="0" t="n">
        <v>17018</v>
      </c>
      <c r="AV13" s="0" t="n">
        <v>17418</v>
      </c>
      <c r="AW13" s="0" t="n">
        <v>17018</v>
      </c>
      <c r="AX13" s="0" t="n">
        <v>17418</v>
      </c>
      <c r="AY13" s="0" t="n">
        <v>17018</v>
      </c>
      <c r="AZ13" s="0" t="n">
        <v>17418</v>
      </c>
      <c r="BA13" s="0" t="n">
        <v>17018</v>
      </c>
      <c r="BB13" s="0" t="n">
        <v>17418</v>
      </c>
      <c r="BC13" s="0" t="n">
        <v>17018</v>
      </c>
      <c r="BD13" s="0" t="n">
        <v>17418</v>
      </c>
      <c r="BE13" s="0" t="n">
        <v>17018</v>
      </c>
    </row>
    <row r="14" customFormat="false" ht="18.75" hidden="false" customHeight="false" outlineLevel="0" collapsed="false">
      <c r="B14" s="42" t="s">
        <v>28</v>
      </c>
      <c r="C14" s="0" t="n">
        <v>34217</v>
      </c>
      <c r="D14" s="58" t="n">
        <v>33872</v>
      </c>
      <c r="E14" s="58" t="n">
        <f aca="false">(D14+C14)/2</f>
        <v>34044.5</v>
      </c>
      <c r="F14" s="0" t="n">
        <v>34217</v>
      </c>
      <c r="G14" s="58" t="n">
        <v>33872</v>
      </c>
      <c r="H14" s="0" t="n">
        <v>34217</v>
      </c>
      <c r="I14" s="58" t="n">
        <v>33872</v>
      </c>
      <c r="J14" s="0" t="n">
        <v>34217</v>
      </c>
      <c r="K14" s="58" t="n">
        <v>33872</v>
      </c>
      <c r="L14" s="0" t="n">
        <v>34217</v>
      </c>
      <c r="M14" s="58" t="n">
        <v>33872</v>
      </c>
      <c r="N14" s="0" t="n">
        <v>34217</v>
      </c>
      <c r="O14" s="58" t="n">
        <v>33872</v>
      </c>
      <c r="P14" s="0" t="n">
        <v>34217</v>
      </c>
      <c r="Q14" s="58" t="n">
        <v>33872</v>
      </c>
      <c r="R14" s="0" t="n">
        <v>34217</v>
      </c>
      <c r="S14" s="58" t="n">
        <v>33872</v>
      </c>
      <c r="T14" s="0" t="n">
        <v>34217</v>
      </c>
      <c r="U14" s="58" t="n">
        <v>33872</v>
      </c>
      <c r="V14" s="0" t="n">
        <v>34217</v>
      </c>
      <c r="W14" s="58" t="n">
        <v>33872</v>
      </c>
      <c r="X14" s="0" t="n">
        <v>34217</v>
      </c>
      <c r="Y14" s="58" t="n">
        <v>33872</v>
      </c>
      <c r="Z14" s="0" t="n">
        <v>34217</v>
      </c>
      <c r="AA14" s="58" t="n">
        <v>33872</v>
      </c>
      <c r="AB14" s="0" t="n">
        <v>34217</v>
      </c>
      <c r="AC14" s="58" t="n">
        <v>33872</v>
      </c>
      <c r="AD14" s="0" t="n">
        <v>34217</v>
      </c>
      <c r="AE14" s="58" t="n">
        <v>33872</v>
      </c>
      <c r="AF14" s="0" t="n">
        <v>34217</v>
      </c>
      <c r="AG14" s="58" t="n">
        <v>33872</v>
      </c>
      <c r="AH14" s="0" t="n">
        <v>34217</v>
      </c>
      <c r="AI14" s="58" t="n">
        <v>33872</v>
      </c>
      <c r="AJ14" s="0" t="n">
        <v>34217</v>
      </c>
      <c r="AK14" s="58" t="n">
        <v>33872</v>
      </c>
      <c r="AL14" s="0" t="n">
        <v>34217</v>
      </c>
      <c r="AM14" s="58" t="n">
        <v>33872</v>
      </c>
      <c r="AN14" s="0" t="n">
        <v>34217</v>
      </c>
      <c r="AO14" s="58" t="n">
        <v>33872</v>
      </c>
      <c r="AP14" s="0" t="n">
        <v>34217</v>
      </c>
      <c r="AQ14" s="58" t="n">
        <v>33872</v>
      </c>
      <c r="AR14" s="0" t="n">
        <v>34217</v>
      </c>
      <c r="AS14" s="58" t="n">
        <v>33872</v>
      </c>
      <c r="AT14" s="0" t="n">
        <v>34217</v>
      </c>
      <c r="AU14" s="0" t="n">
        <v>33872</v>
      </c>
      <c r="AV14" s="0" t="n">
        <v>34217</v>
      </c>
      <c r="AW14" s="0" t="n">
        <v>33872</v>
      </c>
      <c r="AX14" s="0" t="n">
        <v>34217</v>
      </c>
      <c r="AY14" s="0" t="n">
        <v>33872</v>
      </c>
      <c r="AZ14" s="0" t="n">
        <v>34217</v>
      </c>
      <c r="BA14" s="0" t="n">
        <v>33872</v>
      </c>
      <c r="BB14" s="0" t="n">
        <v>34217</v>
      </c>
      <c r="BC14" s="0" t="n">
        <v>33872</v>
      </c>
      <c r="BD14" s="0" t="n">
        <v>34217</v>
      </c>
      <c r="BE14" s="0" t="n">
        <v>33872</v>
      </c>
    </row>
    <row r="15" customFormat="false" ht="18.75" hidden="false" customHeight="false" outlineLevel="0" collapsed="false">
      <c r="B15" s="42" t="s">
        <v>29</v>
      </c>
      <c r="C15" s="0" t="n">
        <v>21432</v>
      </c>
      <c r="D15" s="58" t="n">
        <v>21442</v>
      </c>
      <c r="E15" s="58" t="n">
        <f aca="false">(D15+C15)/2</f>
        <v>21437</v>
      </c>
      <c r="F15" s="0" t="n">
        <v>21432</v>
      </c>
      <c r="G15" s="58" t="n">
        <v>21442</v>
      </c>
      <c r="H15" s="0" t="n">
        <v>21432</v>
      </c>
      <c r="I15" s="58" t="n">
        <v>21442</v>
      </c>
      <c r="J15" s="0" t="n">
        <v>21432</v>
      </c>
      <c r="K15" s="58" t="n">
        <v>21442</v>
      </c>
      <c r="L15" s="0" t="n">
        <v>21432</v>
      </c>
      <c r="M15" s="58" t="n">
        <v>21442</v>
      </c>
      <c r="N15" s="0" t="n">
        <v>21432</v>
      </c>
      <c r="O15" s="58" t="n">
        <v>21442</v>
      </c>
      <c r="P15" s="0" t="n">
        <v>21432</v>
      </c>
      <c r="Q15" s="58" t="n">
        <v>21442</v>
      </c>
      <c r="R15" s="0" t="n">
        <v>21432</v>
      </c>
      <c r="S15" s="58" t="n">
        <v>21442</v>
      </c>
      <c r="T15" s="0" t="n">
        <v>21432</v>
      </c>
      <c r="U15" s="58" t="n">
        <v>21442</v>
      </c>
      <c r="V15" s="0" t="n">
        <v>21432</v>
      </c>
      <c r="W15" s="58" t="n">
        <v>21442</v>
      </c>
      <c r="X15" s="0" t="n">
        <v>21432</v>
      </c>
      <c r="Y15" s="58" t="n">
        <v>21442</v>
      </c>
      <c r="Z15" s="0" t="n">
        <v>21432</v>
      </c>
      <c r="AA15" s="58" t="n">
        <v>21442</v>
      </c>
      <c r="AB15" s="0" t="n">
        <v>21432</v>
      </c>
      <c r="AC15" s="58" t="n">
        <v>21442</v>
      </c>
      <c r="AD15" s="0" t="n">
        <v>21432</v>
      </c>
      <c r="AE15" s="58" t="n">
        <v>21442</v>
      </c>
      <c r="AF15" s="0" t="n">
        <v>21432</v>
      </c>
      <c r="AG15" s="58" t="n">
        <v>21442</v>
      </c>
      <c r="AH15" s="0" t="n">
        <v>21432</v>
      </c>
      <c r="AI15" s="58" t="n">
        <v>21442</v>
      </c>
      <c r="AJ15" s="0" t="n">
        <v>21432</v>
      </c>
      <c r="AK15" s="58" t="n">
        <v>21442</v>
      </c>
      <c r="AL15" s="0" t="n">
        <v>21432</v>
      </c>
      <c r="AM15" s="58" t="n">
        <v>21442</v>
      </c>
      <c r="AN15" s="0" t="n">
        <v>21432</v>
      </c>
      <c r="AO15" s="58" t="n">
        <v>21442</v>
      </c>
      <c r="AP15" s="0" t="n">
        <v>21432</v>
      </c>
      <c r="AQ15" s="58" t="n">
        <v>21442</v>
      </c>
      <c r="AR15" s="0" t="n">
        <v>21432</v>
      </c>
      <c r="AS15" s="58" t="n">
        <v>21442</v>
      </c>
      <c r="AT15" s="0" t="n">
        <v>21432</v>
      </c>
      <c r="AU15" s="0" t="n">
        <v>21442</v>
      </c>
      <c r="AV15" s="0" t="n">
        <v>21432</v>
      </c>
      <c r="AW15" s="0" t="n">
        <v>21442</v>
      </c>
      <c r="AX15" s="0" t="n">
        <v>21432</v>
      </c>
      <c r="AY15" s="0" t="n">
        <v>21442</v>
      </c>
      <c r="AZ15" s="0" t="n">
        <v>21432</v>
      </c>
      <c r="BA15" s="0" t="n">
        <v>21442</v>
      </c>
      <c r="BB15" s="0" t="n">
        <v>21432</v>
      </c>
      <c r="BC15" s="0" t="n">
        <v>21442</v>
      </c>
      <c r="BD15" s="0" t="n">
        <v>21432</v>
      </c>
      <c r="BE15" s="0" t="n">
        <v>21442</v>
      </c>
    </row>
    <row r="16" customFormat="false" ht="18.75" hidden="false" customHeight="false" outlineLevel="0" collapsed="false">
      <c r="B16" s="42" t="s">
        <v>30</v>
      </c>
      <c r="C16" s="0" t="n">
        <v>11753</v>
      </c>
      <c r="D16" s="58" t="n">
        <v>11592</v>
      </c>
      <c r="E16" s="58" t="n">
        <f aca="false">(D16+C16)/2</f>
        <v>11672.5</v>
      </c>
      <c r="F16" s="0" t="n">
        <v>11753</v>
      </c>
      <c r="G16" s="58" t="n">
        <v>11592</v>
      </c>
      <c r="H16" s="0" t="n">
        <v>11753</v>
      </c>
      <c r="I16" s="58" t="n">
        <v>11592</v>
      </c>
      <c r="J16" s="0" t="n">
        <v>11753</v>
      </c>
      <c r="K16" s="58" t="n">
        <v>11592</v>
      </c>
      <c r="L16" s="0" t="n">
        <v>11753</v>
      </c>
      <c r="M16" s="58" t="n">
        <v>11592</v>
      </c>
      <c r="N16" s="0" t="n">
        <v>11753</v>
      </c>
      <c r="O16" s="58" t="n">
        <v>11592</v>
      </c>
      <c r="P16" s="0" t="n">
        <v>11753</v>
      </c>
      <c r="Q16" s="58" t="n">
        <v>11592</v>
      </c>
      <c r="R16" s="0" t="n">
        <v>11753</v>
      </c>
      <c r="S16" s="58" t="n">
        <v>11592</v>
      </c>
      <c r="T16" s="0" t="n">
        <v>11753</v>
      </c>
      <c r="U16" s="58" t="n">
        <v>11592</v>
      </c>
      <c r="V16" s="0" t="n">
        <v>11753</v>
      </c>
      <c r="W16" s="58" t="n">
        <v>11592</v>
      </c>
      <c r="X16" s="0" t="n">
        <v>11753</v>
      </c>
      <c r="Y16" s="58" t="n">
        <v>11592</v>
      </c>
      <c r="Z16" s="0" t="n">
        <v>11753</v>
      </c>
      <c r="AA16" s="58" t="n">
        <v>11592</v>
      </c>
      <c r="AB16" s="0" t="n">
        <v>11753</v>
      </c>
      <c r="AC16" s="58" t="n">
        <v>11592</v>
      </c>
      <c r="AD16" s="0" t="n">
        <v>11753</v>
      </c>
      <c r="AE16" s="58" t="n">
        <v>11592</v>
      </c>
      <c r="AF16" s="0" t="n">
        <v>11753</v>
      </c>
      <c r="AG16" s="58" t="n">
        <v>11592</v>
      </c>
      <c r="AH16" s="0" t="n">
        <v>11753</v>
      </c>
      <c r="AI16" s="58" t="n">
        <v>11592</v>
      </c>
      <c r="AJ16" s="0" t="n">
        <v>11753</v>
      </c>
      <c r="AK16" s="58" t="n">
        <v>11592</v>
      </c>
      <c r="AL16" s="0" t="n">
        <v>11753</v>
      </c>
      <c r="AM16" s="58" t="n">
        <v>11592</v>
      </c>
      <c r="AN16" s="0" t="n">
        <v>11753</v>
      </c>
      <c r="AO16" s="58" t="n">
        <v>11592</v>
      </c>
      <c r="AP16" s="0" t="n">
        <v>11753</v>
      </c>
      <c r="AQ16" s="58" t="n">
        <v>11592</v>
      </c>
      <c r="AR16" s="0" t="n">
        <v>11753</v>
      </c>
      <c r="AS16" s="58" t="n">
        <v>11592</v>
      </c>
      <c r="AT16" s="0" t="n">
        <v>11753</v>
      </c>
      <c r="AU16" s="0" t="n">
        <v>11592</v>
      </c>
      <c r="AV16" s="0" t="n">
        <v>11753</v>
      </c>
      <c r="AW16" s="0" t="n">
        <v>11592</v>
      </c>
      <c r="AX16" s="0" t="n">
        <v>11753</v>
      </c>
      <c r="AY16" s="0" t="n">
        <v>11592</v>
      </c>
      <c r="AZ16" s="0" t="n">
        <v>11753</v>
      </c>
      <c r="BA16" s="0" t="n">
        <v>11592</v>
      </c>
      <c r="BB16" s="0" t="n">
        <v>11753</v>
      </c>
      <c r="BC16" s="0" t="n">
        <v>11592</v>
      </c>
      <c r="BD16" s="0" t="n">
        <v>11753</v>
      </c>
      <c r="BE16" s="0" t="n">
        <v>11592</v>
      </c>
    </row>
    <row r="17" customFormat="false" ht="18.75" hidden="false" customHeight="false" outlineLevel="0" collapsed="false">
      <c r="B17" s="42" t="s">
        <v>31</v>
      </c>
      <c r="C17" s="0" t="n">
        <v>9676</v>
      </c>
      <c r="D17" s="58" t="n">
        <v>9461</v>
      </c>
      <c r="E17" s="58" t="n">
        <f aca="false">(D17+C17)/2</f>
        <v>9568.5</v>
      </c>
      <c r="F17" s="0" t="n">
        <v>9676</v>
      </c>
      <c r="G17" s="58" t="n">
        <v>9461</v>
      </c>
      <c r="H17" s="0" t="n">
        <v>9676</v>
      </c>
      <c r="I17" s="58" t="n">
        <v>9461</v>
      </c>
      <c r="J17" s="0" t="n">
        <v>9676</v>
      </c>
      <c r="K17" s="58" t="n">
        <v>9461</v>
      </c>
      <c r="L17" s="0" t="n">
        <v>9676</v>
      </c>
      <c r="M17" s="58" t="n">
        <v>9461</v>
      </c>
      <c r="N17" s="0" t="n">
        <v>9676</v>
      </c>
      <c r="O17" s="58" t="n">
        <v>9461</v>
      </c>
      <c r="P17" s="0" t="n">
        <v>9676</v>
      </c>
      <c r="Q17" s="58" t="n">
        <v>9461</v>
      </c>
      <c r="R17" s="0" t="n">
        <v>9676</v>
      </c>
      <c r="S17" s="58" t="n">
        <v>9461</v>
      </c>
      <c r="T17" s="0" t="n">
        <v>9676</v>
      </c>
      <c r="U17" s="58" t="n">
        <v>9461</v>
      </c>
      <c r="V17" s="0" t="n">
        <v>9676</v>
      </c>
      <c r="W17" s="58" t="n">
        <v>9461</v>
      </c>
      <c r="X17" s="0" t="n">
        <v>9676</v>
      </c>
      <c r="Y17" s="58" t="n">
        <v>9461</v>
      </c>
      <c r="Z17" s="0" t="n">
        <v>9676</v>
      </c>
      <c r="AA17" s="58" t="n">
        <v>9461</v>
      </c>
      <c r="AB17" s="0" t="n">
        <v>9676</v>
      </c>
      <c r="AC17" s="58" t="n">
        <v>9461</v>
      </c>
      <c r="AD17" s="0" t="n">
        <v>9676</v>
      </c>
      <c r="AE17" s="58" t="n">
        <v>9461</v>
      </c>
      <c r="AF17" s="0" t="n">
        <v>9676</v>
      </c>
      <c r="AG17" s="58" t="n">
        <v>9461</v>
      </c>
      <c r="AH17" s="0" t="n">
        <v>9676</v>
      </c>
      <c r="AI17" s="58" t="n">
        <v>9461</v>
      </c>
      <c r="AJ17" s="0" t="n">
        <v>9676</v>
      </c>
      <c r="AK17" s="58" t="n">
        <v>9461</v>
      </c>
      <c r="AL17" s="0" t="n">
        <v>9676</v>
      </c>
      <c r="AM17" s="58" t="n">
        <v>9461</v>
      </c>
      <c r="AN17" s="0" t="n">
        <v>9676</v>
      </c>
      <c r="AO17" s="58" t="n">
        <v>9461</v>
      </c>
      <c r="AP17" s="0" t="n">
        <v>9676</v>
      </c>
      <c r="AQ17" s="58" t="n">
        <v>9461</v>
      </c>
      <c r="AR17" s="0" t="n">
        <v>9676</v>
      </c>
      <c r="AS17" s="58" t="n">
        <v>9461</v>
      </c>
      <c r="AT17" s="0" t="n">
        <v>9676</v>
      </c>
      <c r="AU17" s="0" t="n">
        <v>9461</v>
      </c>
      <c r="AV17" s="0" t="n">
        <v>9676</v>
      </c>
      <c r="AW17" s="0" t="n">
        <v>9461</v>
      </c>
      <c r="AX17" s="0" t="n">
        <v>9676</v>
      </c>
      <c r="AY17" s="0" t="n">
        <v>9461</v>
      </c>
      <c r="AZ17" s="0" t="n">
        <v>9676</v>
      </c>
      <c r="BA17" s="0" t="n">
        <v>9461</v>
      </c>
      <c r="BB17" s="0" t="n">
        <v>9676</v>
      </c>
      <c r="BC17" s="0" t="n">
        <v>9461</v>
      </c>
      <c r="BD17" s="0" t="n">
        <v>9676</v>
      </c>
      <c r="BE17" s="0" t="n">
        <v>9461</v>
      </c>
    </row>
    <row r="18" customFormat="false" ht="18.75" hidden="false" customHeight="false" outlineLevel="0" collapsed="false">
      <c r="B18" s="42" t="s">
        <v>32</v>
      </c>
      <c r="C18" s="0" t="n">
        <v>12529</v>
      </c>
      <c r="D18" s="58" t="n">
        <v>12261</v>
      </c>
      <c r="E18" s="58" t="n">
        <f aca="false">(D18+C18)/2</f>
        <v>12395</v>
      </c>
      <c r="F18" s="0" t="n">
        <v>12529</v>
      </c>
      <c r="G18" s="58" t="n">
        <v>12261</v>
      </c>
      <c r="H18" s="0" t="n">
        <v>12529</v>
      </c>
      <c r="I18" s="58" t="n">
        <v>12261</v>
      </c>
      <c r="J18" s="0" t="n">
        <v>12529</v>
      </c>
      <c r="K18" s="58" t="n">
        <v>12261</v>
      </c>
      <c r="L18" s="0" t="n">
        <v>12529</v>
      </c>
      <c r="M18" s="58" t="n">
        <v>12261</v>
      </c>
      <c r="N18" s="0" t="n">
        <v>12529</v>
      </c>
      <c r="O18" s="58" t="n">
        <v>12261</v>
      </c>
      <c r="P18" s="0" t="n">
        <v>12529</v>
      </c>
      <c r="Q18" s="58" t="n">
        <v>12261</v>
      </c>
      <c r="R18" s="0" t="n">
        <v>12529</v>
      </c>
      <c r="S18" s="58" t="n">
        <v>12261</v>
      </c>
      <c r="T18" s="0" t="n">
        <v>12529</v>
      </c>
      <c r="U18" s="58" t="n">
        <v>12261</v>
      </c>
      <c r="V18" s="0" t="n">
        <v>12529</v>
      </c>
      <c r="W18" s="58" t="n">
        <v>12261</v>
      </c>
      <c r="X18" s="0" t="n">
        <v>12529</v>
      </c>
      <c r="Y18" s="58" t="n">
        <v>12261</v>
      </c>
      <c r="Z18" s="0" t="n">
        <v>12529</v>
      </c>
      <c r="AA18" s="58" t="n">
        <v>12261</v>
      </c>
      <c r="AB18" s="0" t="n">
        <v>12529</v>
      </c>
      <c r="AC18" s="58" t="n">
        <v>12261</v>
      </c>
      <c r="AD18" s="0" t="n">
        <v>12529</v>
      </c>
      <c r="AE18" s="58" t="n">
        <v>12261</v>
      </c>
      <c r="AF18" s="0" t="n">
        <v>12529</v>
      </c>
      <c r="AG18" s="58" t="n">
        <v>12261</v>
      </c>
      <c r="AH18" s="0" t="n">
        <v>12529</v>
      </c>
      <c r="AI18" s="58" t="n">
        <v>12261</v>
      </c>
      <c r="AJ18" s="0" t="n">
        <v>12529</v>
      </c>
      <c r="AK18" s="58" t="n">
        <v>12261</v>
      </c>
      <c r="AL18" s="0" t="n">
        <v>12529</v>
      </c>
      <c r="AM18" s="58" t="n">
        <v>12261</v>
      </c>
      <c r="AN18" s="0" t="n">
        <v>12529</v>
      </c>
      <c r="AO18" s="58" t="n">
        <v>12261</v>
      </c>
      <c r="AP18" s="0" t="n">
        <v>12529</v>
      </c>
      <c r="AQ18" s="58" t="n">
        <v>12261</v>
      </c>
      <c r="AR18" s="0" t="n">
        <v>12529</v>
      </c>
      <c r="AS18" s="58" t="n">
        <v>12261</v>
      </c>
      <c r="AT18" s="0" t="n">
        <v>12529</v>
      </c>
      <c r="AU18" s="0" t="n">
        <v>12261</v>
      </c>
      <c r="AV18" s="0" t="n">
        <v>12529</v>
      </c>
      <c r="AW18" s="0" t="n">
        <v>12261</v>
      </c>
      <c r="AX18" s="0" t="n">
        <v>12529</v>
      </c>
      <c r="AY18" s="0" t="n">
        <v>12261</v>
      </c>
      <c r="AZ18" s="0" t="n">
        <v>12529</v>
      </c>
      <c r="BA18" s="0" t="n">
        <v>12261</v>
      </c>
      <c r="BB18" s="0" t="n">
        <v>12529</v>
      </c>
      <c r="BC18" s="0" t="n">
        <v>12261</v>
      </c>
      <c r="BD18" s="0" t="n">
        <v>12529</v>
      </c>
      <c r="BE18" s="0" t="n">
        <v>12261</v>
      </c>
    </row>
    <row r="19" customFormat="false" ht="18.75" hidden="false" customHeight="false" outlineLevel="0" collapsed="false">
      <c r="B19" s="42" t="s">
        <v>33</v>
      </c>
      <c r="C19" s="0" t="n">
        <v>23861</v>
      </c>
      <c r="D19" s="58" t="n">
        <v>23548</v>
      </c>
      <c r="E19" s="58" t="n">
        <f aca="false">(D19+C19)/2</f>
        <v>23704.5</v>
      </c>
      <c r="F19" s="0" t="n">
        <v>23861</v>
      </c>
      <c r="G19" s="58" t="n">
        <v>23548</v>
      </c>
      <c r="H19" s="0" t="n">
        <v>23861</v>
      </c>
      <c r="I19" s="58" t="n">
        <v>23548</v>
      </c>
      <c r="J19" s="0" t="n">
        <v>23861</v>
      </c>
      <c r="K19" s="58" t="n">
        <v>23548</v>
      </c>
      <c r="L19" s="0" t="n">
        <v>23861</v>
      </c>
      <c r="M19" s="58" t="n">
        <v>23548</v>
      </c>
      <c r="N19" s="0" t="n">
        <v>23861</v>
      </c>
      <c r="O19" s="58" t="n">
        <v>23548</v>
      </c>
      <c r="P19" s="0" t="n">
        <v>23861</v>
      </c>
      <c r="Q19" s="58" t="n">
        <v>23548</v>
      </c>
      <c r="R19" s="0" t="n">
        <v>23861</v>
      </c>
      <c r="S19" s="58" t="n">
        <v>23548</v>
      </c>
      <c r="T19" s="0" t="n">
        <v>23861</v>
      </c>
      <c r="U19" s="58" t="n">
        <v>23548</v>
      </c>
      <c r="V19" s="0" t="n">
        <v>23861</v>
      </c>
      <c r="W19" s="58" t="n">
        <v>23548</v>
      </c>
      <c r="X19" s="0" t="n">
        <v>23861</v>
      </c>
      <c r="Y19" s="58" t="n">
        <v>23548</v>
      </c>
      <c r="Z19" s="0" t="n">
        <v>23861</v>
      </c>
      <c r="AA19" s="58" t="n">
        <v>23548</v>
      </c>
      <c r="AB19" s="0" t="n">
        <v>23861</v>
      </c>
      <c r="AC19" s="58" t="n">
        <v>23548</v>
      </c>
      <c r="AD19" s="0" t="n">
        <v>23861</v>
      </c>
      <c r="AE19" s="58" t="n">
        <v>23548</v>
      </c>
      <c r="AF19" s="0" t="n">
        <v>23861</v>
      </c>
      <c r="AG19" s="58" t="n">
        <v>23548</v>
      </c>
      <c r="AH19" s="0" t="n">
        <v>23861</v>
      </c>
      <c r="AI19" s="58" t="n">
        <v>23548</v>
      </c>
      <c r="AJ19" s="0" t="n">
        <v>23861</v>
      </c>
      <c r="AK19" s="58" t="n">
        <v>23548</v>
      </c>
      <c r="AL19" s="0" t="n">
        <v>23861</v>
      </c>
      <c r="AM19" s="58" t="n">
        <v>23548</v>
      </c>
      <c r="AN19" s="0" t="n">
        <v>23861</v>
      </c>
      <c r="AO19" s="58" t="n">
        <v>23548</v>
      </c>
      <c r="AP19" s="0" t="n">
        <v>23861</v>
      </c>
      <c r="AQ19" s="58" t="n">
        <v>23548</v>
      </c>
      <c r="AR19" s="0" t="n">
        <v>23861</v>
      </c>
      <c r="AS19" s="58" t="n">
        <v>23548</v>
      </c>
      <c r="AT19" s="0" t="n">
        <v>23861</v>
      </c>
      <c r="AU19" s="0" t="n">
        <v>23548</v>
      </c>
      <c r="AV19" s="0" t="n">
        <v>23861</v>
      </c>
      <c r="AW19" s="0" t="n">
        <v>23548</v>
      </c>
      <c r="AX19" s="0" t="n">
        <v>23861</v>
      </c>
      <c r="AY19" s="0" t="n">
        <v>23548</v>
      </c>
      <c r="AZ19" s="0" t="n">
        <v>23861</v>
      </c>
      <c r="BA19" s="0" t="n">
        <v>23548</v>
      </c>
      <c r="BB19" s="0" t="n">
        <v>23861</v>
      </c>
      <c r="BC19" s="0" t="n">
        <v>23548</v>
      </c>
      <c r="BD19" s="0" t="n">
        <v>23861</v>
      </c>
      <c r="BE19" s="0" t="n">
        <v>23548</v>
      </c>
    </row>
    <row r="20" customFormat="false" ht="18.75" hidden="false" customHeight="false" outlineLevel="0" collapsed="false">
      <c r="B20" s="42" t="s">
        <v>34</v>
      </c>
      <c r="C20" s="0" t="n">
        <v>22164</v>
      </c>
      <c r="D20" s="58" t="n">
        <v>21766</v>
      </c>
      <c r="E20" s="58" t="n">
        <f aca="false">(D20+C20)/2</f>
        <v>21965</v>
      </c>
      <c r="F20" s="0" t="n">
        <v>22164</v>
      </c>
      <c r="G20" s="58" t="n">
        <v>21766</v>
      </c>
      <c r="H20" s="0" t="n">
        <v>22164</v>
      </c>
      <c r="I20" s="58" t="n">
        <v>21766</v>
      </c>
      <c r="J20" s="0" t="n">
        <v>22164</v>
      </c>
      <c r="K20" s="58" t="n">
        <v>21766</v>
      </c>
      <c r="L20" s="0" t="n">
        <v>22164</v>
      </c>
      <c r="M20" s="58" t="n">
        <v>21766</v>
      </c>
      <c r="N20" s="0" t="n">
        <v>22164</v>
      </c>
      <c r="O20" s="58" t="n">
        <v>21766</v>
      </c>
      <c r="P20" s="0" t="n">
        <v>22164</v>
      </c>
      <c r="Q20" s="58" t="n">
        <v>21766</v>
      </c>
      <c r="R20" s="0" t="n">
        <v>22164</v>
      </c>
      <c r="S20" s="58" t="n">
        <v>21766</v>
      </c>
      <c r="T20" s="0" t="n">
        <v>22164</v>
      </c>
      <c r="U20" s="58" t="n">
        <v>21766</v>
      </c>
      <c r="V20" s="0" t="n">
        <v>22164</v>
      </c>
      <c r="W20" s="58" t="n">
        <v>21766</v>
      </c>
      <c r="X20" s="0" t="n">
        <v>22164</v>
      </c>
      <c r="Y20" s="58" t="n">
        <v>21766</v>
      </c>
      <c r="Z20" s="0" t="n">
        <v>22164</v>
      </c>
      <c r="AA20" s="58" t="n">
        <v>21766</v>
      </c>
      <c r="AB20" s="0" t="n">
        <v>22164</v>
      </c>
      <c r="AC20" s="58" t="n">
        <v>21766</v>
      </c>
      <c r="AD20" s="0" t="n">
        <v>22164</v>
      </c>
      <c r="AE20" s="58" t="n">
        <v>21766</v>
      </c>
      <c r="AF20" s="0" t="n">
        <v>22164</v>
      </c>
      <c r="AG20" s="58" t="n">
        <v>21766</v>
      </c>
      <c r="AH20" s="0" t="n">
        <v>22164</v>
      </c>
      <c r="AI20" s="58" t="n">
        <v>21766</v>
      </c>
      <c r="AJ20" s="0" t="n">
        <v>22164</v>
      </c>
      <c r="AK20" s="58" t="n">
        <v>21766</v>
      </c>
      <c r="AL20" s="0" t="n">
        <v>22164</v>
      </c>
      <c r="AM20" s="58" t="n">
        <v>21766</v>
      </c>
      <c r="AN20" s="0" t="n">
        <v>22164</v>
      </c>
      <c r="AO20" s="58" t="n">
        <v>21766</v>
      </c>
      <c r="AP20" s="0" t="n">
        <v>22164</v>
      </c>
      <c r="AQ20" s="58" t="n">
        <v>21766</v>
      </c>
      <c r="AR20" s="0" t="n">
        <v>22164</v>
      </c>
      <c r="AS20" s="58" t="n">
        <v>21766</v>
      </c>
      <c r="AT20" s="0" t="n">
        <v>22164</v>
      </c>
      <c r="AU20" s="0" t="n">
        <v>21766</v>
      </c>
      <c r="AV20" s="0" t="n">
        <v>22164</v>
      </c>
      <c r="AW20" s="0" t="n">
        <v>21766</v>
      </c>
      <c r="AX20" s="0" t="n">
        <v>22164</v>
      </c>
      <c r="AY20" s="0" t="n">
        <v>21766</v>
      </c>
      <c r="AZ20" s="0" t="n">
        <v>22164</v>
      </c>
      <c r="BA20" s="0" t="n">
        <v>21766</v>
      </c>
      <c r="BB20" s="0" t="n">
        <v>22164</v>
      </c>
      <c r="BC20" s="0" t="n">
        <v>21766</v>
      </c>
      <c r="BD20" s="0" t="n">
        <v>22164</v>
      </c>
      <c r="BE20" s="0" t="n">
        <v>21766</v>
      </c>
    </row>
    <row r="21" customFormat="false" ht="18.75" hidden="false" customHeight="false" outlineLevel="0" collapsed="false">
      <c r="B21" s="42" t="s">
        <v>35</v>
      </c>
      <c r="C21" s="0" t="n">
        <v>10478</v>
      </c>
      <c r="D21" s="58" t="n">
        <v>10360</v>
      </c>
      <c r="E21" s="58" t="n">
        <f aca="false">(D21+C21)/2</f>
        <v>10419</v>
      </c>
      <c r="F21" s="0" t="n">
        <v>10478</v>
      </c>
      <c r="G21" s="58" t="n">
        <v>10360</v>
      </c>
      <c r="H21" s="0" t="n">
        <v>10478</v>
      </c>
      <c r="I21" s="58" t="n">
        <v>10360</v>
      </c>
      <c r="J21" s="0" t="n">
        <v>10478</v>
      </c>
      <c r="K21" s="58" t="n">
        <v>10360</v>
      </c>
      <c r="L21" s="0" t="n">
        <v>10478</v>
      </c>
      <c r="M21" s="58" t="n">
        <v>10360</v>
      </c>
      <c r="N21" s="0" t="n">
        <v>10478</v>
      </c>
      <c r="O21" s="58" t="n">
        <v>10360</v>
      </c>
      <c r="P21" s="0" t="n">
        <v>10478</v>
      </c>
      <c r="Q21" s="58" t="n">
        <v>10360</v>
      </c>
      <c r="R21" s="0" t="n">
        <v>10478</v>
      </c>
      <c r="S21" s="58" t="n">
        <v>10360</v>
      </c>
      <c r="T21" s="0" t="n">
        <v>10478</v>
      </c>
      <c r="U21" s="58" t="n">
        <v>10360</v>
      </c>
      <c r="V21" s="0" t="n">
        <v>10478</v>
      </c>
      <c r="W21" s="58" t="n">
        <v>10360</v>
      </c>
      <c r="X21" s="0" t="n">
        <v>10478</v>
      </c>
      <c r="Y21" s="58" t="n">
        <v>10360</v>
      </c>
      <c r="Z21" s="0" t="n">
        <v>10478</v>
      </c>
      <c r="AA21" s="58" t="n">
        <v>10360</v>
      </c>
      <c r="AB21" s="0" t="n">
        <v>10478</v>
      </c>
      <c r="AC21" s="58" t="n">
        <v>10360</v>
      </c>
      <c r="AD21" s="0" t="n">
        <v>10478</v>
      </c>
      <c r="AE21" s="58" t="n">
        <v>10360</v>
      </c>
      <c r="AF21" s="0" t="n">
        <v>10478</v>
      </c>
      <c r="AG21" s="58" t="n">
        <v>10360</v>
      </c>
      <c r="AH21" s="0" t="n">
        <v>10478</v>
      </c>
      <c r="AI21" s="58" t="n">
        <v>10360</v>
      </c>
      <c r="AJ21" s="0" t="n">
        <v>10478</v>
      </c>
      <c r="AK21" s="58" t="n">
        <v>10360</v>
      </c>
      <c r="AL21" s="0" t="n">
        <v>10478</v>
      </c>
      <c r="AM21" s="58" t="n">
        <v>10360</v>
      </c>
      <c r="AN21" s="0" t="n">
        <v>10478</v>
      </c>
      <c r="AO21" s="58" t="n">
        <v>10360</v>
      </c>
      <c r="AP21" s="0" t="n">
        <v>10478</v>
      </c>
      <c r="AQ21" s="58" t="n">
        <v>10360</v>
      </c>
      <c r="AR21" s="0" t="n">
        <v>10478</v>
      </c>
      <c r="AS21" s="58" t="n">
        <v>10360</v>
      </c>
      <c r="AT21" s="0" t="n">
        <v>10478</v>
      </c>
      <c r="AU21" s="0" t="n">
        <v>10360</v>
      </c>
      <c r="AV21" s="0" t="n">
        <v>10478</v>
      </c>
      <c r="AW21" s="0" t="n">
        <v>10360</v>
      </c>
      <c r="AX21" s="0" t="n">
        <v>10478</v>
      </c>
      <c r="AY21" s="0" t="n">
        <v>10360</v>
      </c>
      <c r="AZ21" s="0" t="n">
        <v>10478</v>
      </c>
      <c r="BA21" s="0" t="n">
        <v>10360</v>
      </c>
      <c r="BB21" s="0" t="n">
        <v>10478</v>
      </c>
      <c r="BC21" s="0" t="n">
        <v>10360</v>
      </c>
      <c r="BD21" s="0" t="n">
        <v>10478</v>
      </c>
      <c r="BE21" s="0" t="n">
        <v>10360</v>
      </c>
    </row>
    <row r="22" customFormat="false" ht="18.75" hidden="false" customHeight="false" outlineLevel="0" collapsed="false">
      <c r="B22" s="42" t="s">
        <v>36</v>
      </c>
      <c r="C22" s="0" t="n">
        <v>233105</v>
      </c>
      <c r="D22" s="58" t="n">
        <v>232811</v>
      </c>
      <c r="E22" s="58" t="n">
        <f aca="false">(D22+C22)/2</f>
        <v>232958</v>
      </c>
      <c r="F22" s="0" t="n">
        <v>233105</v>
      </c>
      <c r="G22" s="58" t="n">
        <v>232811</v>
      </c>
      <c r="H22" s="0" t="n">
        <v>233105</v>
      </c>
      <c r="I22" s="58" t="n">
        <v>232811</v>
      </c>
      <c r="J22" s="0" t="n">
        <v>233105</v>
      </c>
      <c r="K22" s="58" t="n">
        <v>232811</v>
      </c>
      <c r="L22" s="0" t="n">
        <v>233105</v>
      </c>
      <c r="M22" s="58" t="n">
        <v>232811</v>
      </c>
      <c r="N22" s="0" t="n">
        <v>233105</v>
      </c>
      <c r="O22" s="58" t="n">
        <v>232811</v>
      </c>
      <c r="P22" s="0" t="n">
        <v>233105</v>
      </c>
      <c r="Q22" s="58" t="n">
        <v>232811</v>
      </c>
      <c r="R22" s="0" t="n">
        <v>233105</v>
      </c>
      <c r="S22" s="58" t="n">
        <v>232811</v>
      </c>
      <c r="T22" s="0" t="n">
        <v>233105</v>
      </c>
      <c r="U22" s="58" t="n">
        <v>232811</v>
      </c>
      <c r="V22" s="0" t="n">
        <v>233105</v>
      </c>
      <c r="W22" s="58" t="n">
        <v>232811</v>
      </c>
      <c r="X22" s="0" t="n">
        <v>233105</v>
      </c>
      <c r="Y22" s="58" t="n">
        <v>232811</v>
      </c>
      <c r="Z22" s="0" t="n">
        <v>233105</v>
      </c>
      <c r="AA22" s="58" t="n">
        <v>232811</v>
      </c>
      <c r="AB22" s="0" t="n">
        <v>233105</v>
      </c>
      <c r="AC22" s="58" t="n">
        <v>232811</v>
      </c>
      <c r="AD22" s="0" t="n">
        <v>233105</v>
      </c>
      <c r="AE22" s="58" t="n">
        <v>232811</v>
      </c>
      <c r="AF22" s="0" t="n">
        <v>233105</v>
      </c>
      <c r="AG22" s="58" t="n">
        <v>232811</v>
      </c>
      <c r="AH22" s="0" t="n">
        <v>233105</v>
      </c>
      <c r="AI22" s="58" t="n">
        <v>232811</v>
      </c>
      <c r="AJ22" s="0" t="n">
        <v>233105</v>
      </c>
      <c r="AK22" s="58" t="n">
        <v>232811</v>
      </c>
      <c r="AL22" s="0" t="n">
        <v>233105</v>
      </c>
      <c r="AM22" s="58" t="n">
        <v>232811</v>
      </c>
      <c r="AN22" s="0" t="n">
        <v>233105</v>
      </c>
      <c r="AO22" s="58" t="n">
        <v>232811</v>
      </c>
      <c r="AP22" s="0" t="n">
        <v>233105</v>
      </c>
      <c r="AQ22" s="58" t="n">
        <v>232811</v>
      </c>
      <c r="AR22" s="0" t="n">
        <v>233105</v>
      </c>
      <c r="AS22" s="58" t="n">
        <v>232811</v>
      </c>
      <c r="AT22" s="0" t="n">
        <v>233105</v>
      </c>
      <c r="AU22" s="0" t="n">
        <v>232811</v>
      </c>
      <c r="AV22" s="0" t="n">
        <v>233105</v>
      </c>
      <c r="AW22" s="0" t="n">
        <v>232811</v>
      </c>
      <c r="AX22" s="0" t="n">
        <v>233105</v>
      </c>
      <c r="AY22" s="0" t="n">
        <v>232811</v>
      </c>
      <c r="AZ22" s="0" t="n">
        <v>233105</v>
      </c>
      <c r="BA22" s="0" t="n">
        <v>232811</v>
      </c>
      <c r="BB22" s="0" t="n">
        <v>233105</v>
      </c>
      <c r="BC22" s="0" t="n">
        <v>232811</v>
      </c>
      <c r="BD22" s="0" t="n">
        <v>233105</v>
      </c>
      <c r="BE22" s="0" t="n">
        <v>232811</v>
      </c>
    </row>
    <row r="23" customFormat="false" ht="18.75" hidden="false" customHeight="false" outlineLevel="0" collapsed="false">
      <c r="B23" s="42" t="s">
        <v>49</v>
      </c>
      <c r="C23" s="0" t="n">
        <v>67702</v>
      </c>
      <c r="D23" s="58" t="n">
        <v>67547</v>
      </c>
      <c r="E23" s="58" t="n">
        <f aca="false">(D23+C23)/2</f>
        <v>67624.5</v>
      </c>
      <c r="F23" s="0" t="n">
        <v>67702</v>
      </c>
      <c r="G23" s="58" t="n">
        <v>67547</v>
      </c>
      <c r="H23" s="0" t="n">
        <v>67702</v>
      </c>
      <c r="I23" s="58" t="n">
        <v>67547</v>
      </c>
      <c r="J23" s="0" t="n">
        <v>67702</v>
      </c>
      <c r="K23" s="58" t="n">
        <v>67547</v>
      </c>
      <c r="L23" s="0" t="n">
        <v>67702</v>
      </c>
      <c r="M23" s="58" t="n">
        <v>67547</v>
      </c>
      <c r="N23" s="0" t="n">
        <v>67702</v>
      </c>
      <c r="O23" s="58" t="n">
        <v>67547</v>
      </c>
      <c r="P23" s="0" t="n">
        <v>67702</v>
      </c>
      <c r="Q23" s="58" t="n">
        <v>67547</v>
      </c>
      <c r="R23" s="0" t="n">
        <v>67702</v>
      </c>
      <c r="S23" s="58" t="n">
        <v>67547</v>
      </c>
      <c r="T23" s="0" t="n">
        <v>67702</v>
      </c>
      <c r="U23" s="58" t="n">
        <v>67547</v>
      </c>
      <c r="V23" s="0" t="n">
        <v>67702</v>
      </c>
      <c r="W23" s="58" t="n">
        <v>67547</v>
      </c>
      <c r="X23" s="0" t="n">
        <v>67702</v>
      </c>
      <c r="Y23" s="58" t="n">
        <v>67547</v>
      </c>
      <c r="Z23" s="0" t="n">
        <v>67702</v>
      </c>
      <c r="AA23" s="58" t="n">
        <v>67547</v>
      </c>
      <c r="AB23" s="0" t="n">
        <v>67702</v>
      </c>
      <c r="AC23" s="58" t="n">
        <v>67547</v>
      </c>
      <c r="AD23" s="0" t="n">
        <v>67702</v>
      </c>
      <c r="AE23" s="58" t="n">
        <v>67547</v>
      </c>
      <c r="AF23" s="0" t="n">
        <v>67702</v>
      </c>
      <c r="AG23" s="58" t="n">
        <v>67547</v>
      </c>
      <c r="AH23" s="0" t="n">
        <v>67702</v>
      </c>
      <c r="AI23" s="58" t="n">
        <v>67547</v>
      </c>
      <c r="AJ23" s="0" t="n">
        <v>67702</v>
      </c>
      <c r="AK23" s="58" t="n">
        <v>67547</v>
      </c>
      <c r="AL23" s="0" t="n">
        <v>67702</v>
      </c>
      <c r="AM23" s="58" t="n">
        <v>67547</v>
      </c>
      <c r="AN23" s="0" t="n">
        <v>67702</v>
      </c>
      <c r="AO23" s="58" t="n">
        <v>67547</v>
      </c>
      <c r="AP23" s="0" t="n">
        <v>67702</v>
      </c>
      <c r="AQ23" s="58" t="n">
        <v>67547</v>
      </c>
      <c r="AR23" s="0" t="n">
        <v>67702</v>
      </c>
      <c r="AS23" s="58" t="n">
        <v>67547</v>
      </c>
      <c r="AT23" s="0" t="n">
        <v>67702</v>
      </c>
      <c r="AU23" s="0" t="n">
        <v>67547</v>
      </c>
      <c r="AV23" s="0" t="n">
        <v>67702</v>
      </c>
      <c r="AW23" s="0" t="n">
        <v>67547</v>
      </c>
      <c r="AX23" s="0" t="n">
        <v>67702</v>
      </c>
      <c r="AY23" s="0" t="n">
        <v>67547</v>
      </c>
      <c r="AZ23" s="0" t="n">
        <v>67702</v>
      </c>
      <c r="BA23" s="0" t="n">
        <v>67547</v>
      </c>
      <c r="BB23" s="0" t="n">
        <v>67702</v>
      </c>
      <c r="BC23" s="0" t="n">
        <v>67547</v>
      </c>
      <c r="BD23" s="0" t="n">
        <v>67702</v>
      </c>
      <c r="BE23" s="0" t="n">
        <v>67547</v>
      </c>
    </row>
    <row r="24" customFormat="false" ht="18.75" hidden="false" customHeight="false" outlineLevel="0" collapsed="false">
      <c r="B24" s="42" t="s">
        <v>50</v>
      </c>
      <c r="C24" s="0" t="n">
        <v>21092</v>
      </c>
      <c r="D24" s="58" t="n">
        <v>20870</v>
      </c>
      <c r="E24" s="58" t="n">
        <f aca="false">(D24+C24)/2</f>
        <v>20981</v>
      </c>
      <c r="F24" s="0" t="n">
        <v>21092</v>
      </c>
      <c r="G24" s="58" t="n">
        <v>20870</v>
      </c>
      <c r="H24" s="0" t="n">
        <v>21092</v>
      </c>
      <c r="I24" s="58" t="n">
        <v>20870</v>
      </c>
      <c r="J24" s="0" t="n">
        <v>21092</v>
      </c>
      <c r="K24" s="58" t="n">
        <v>20870</v>
      </c>
      <c r="L24" s="0" t="n">
        <v>21092</v>
      </c>
      <c r="M24" s="58" t="n">
        <v>20870</v>
      </c>
      <c r="N24" s="0" t="n">
        <v>21092</v>
      </c>
      <c r="O24" s="58" t="n">
        <v>20870</v>
      </c>
      <c r="P24" s="0" t="n">
        <v>21092</v>
      </c>
      <c r="Q24" s="58" t="n">
        <v>20870</v>
      </c>
      <c r="R24" s="0" t="n">
        <v>21092</v>
      </c>
      <c r="S24" s="58" t="n">
        <v>20870</v>
      </c>
      <c r="T24" s="0" t="n">
        <v>21092</v>
      </c>
      <c r="U24" s="58" t="n">
        <v>20870</v>
      </c>
      <c r="V24" s="0" t="n">
        <v>21092</v>
      </c>
      <c r="W24" s="58" t="n">
        <v>20870</v>
      </c>
      <c r="X24" s="0" t="n">
        <v>21092</v>
      </c>
      <c r="Y24" s="58" t="n">
        <v>20870</v>
      </c>
      <c r="Z24" s="0" t="n">
        <v>21092</v>
      </c>
      <c r="AA24" s="58" t="n">
        <v>20870</v>
      </c>
      <c r="AB24" s="0" t="n">
        <v>21092</v>
      </c>
      <c r="AC24" s="58" t="n">
        <v>20870</v>
      </c>
      <c r="AD24" s="0" t="n">
        <v>21092</v>
      </c>
      <c r="AE24" s="58" t="n">
        <v>20870</v>
      </c>
      <c r="AF24" s="0" t="n">
        <v>21092</v>
      </c>
      <c r="AG24" s="58" t="n">
        <v>20870</v>
      </c>
      <c r="AH24" s="0" t="n">
        <v>21092</v>
      </c>
      <c r="AI24" s="58" t="n">
        <v>20870</v>
      </c>
      <c r="AJ24" s="0" t="n">
        <v>21092</v>
      </c>
      <c r="AK24" s="58" t="n">
        <v>20870</v>
      </c>
      <c r="AL24" s="0" t="n">
        <v>21092</v>
      </c>
      <c r="AM24" s="58" t="n">
        <v>20870</v>
      </c>
      <c r="AN24" s="0" t="n">
        <v>21092</v>
      </c>
      <c r="AO24" s="58" t="n">
        <v>20870</v>
      </c>
      <c r="AP24" s="0" t="n">
        <v>21092</v>
      </c>
      <c r="AQ24" s="58" t="n">
        <v>20870</v>
      </c>
      <c r="AR24" s="0" t="n">
        <v>21092</v>
      </c>
      <c r="AS24" s="58" t="n">
        <v>20870</v>
      </c>
      <c r="AT24" s="0" t="n">
        <v>21092</v>
      </c>
      <c r="AU24" s="0" t="n">
        <v>20870</v>
      </c>
      <c r="AV24" s="0" t="n">
        <v>21092</v>
      </c>
      <c r="AW24" s="0" t="n">
        <v>20870</v>
      </c>
      <c r="AX24" s="0" t="n">
        <v>21092</v>
      </c>
      <c r="AY24" s="0" t="n">
        <v>20870</v>
      </c>
      <c r="AZ24" s="0" t="n">
        <v>21092</v>
      </c>
      <c r="BA24" s="0" t="n">
        <v>20870</v>
      </c>
      <c r="BB24" s="0" t="n">
        <v>21092</v>
      </c>
      <c r="BC24" s="0" t="n">
        <v>20870</v>
      </c>
      <c r="BD24" s="0" t="n">
        <v>21092</v>
      </c>
      <c r="BE24" s="0" t="n">
        <v>20870</v>
      </c>
    </row>
    <row r="25" customFormat="false" ht="18.75" hidden="false" customHeight="false" outlineLevel="0" collapsed="false">
      <c r="B25" s="42" t="s">
        <v>51</v>
      </c>
      <c r="C25" s="0" t="n">
        <v>36025</v>
      </c>
      <c r="D25" s="58" t="n">
        <v>35807</v>
      </c>
      <c r="E25" s="58" t="n">
        <f aca="false">(D25+C25)/2</f>
        <v>35916</v>
      </c>
      <c r="F25" s="0" t="n">
        <v>36025</v>
      </c>
      <c r="G25" s="58" t="n">
        <v>35807</v>
      </c>
      <c r="H25" s="0" t="n">
        <v>36025</v>
      </c>
      <c r="I25" s="58" t="n">
        <v>35807</v>
      </c>
      <c r="J25" s="0" t="n">
        <v>36025</v>
      </c>
      <c r="K25" s="58" t="n">
        <v>35807</v>
      </c>
      <c r="L25" s="0" t="n">
        <v>36025</v>
      </c>
      <c r="M25" s="58" t="n">
        <v>35807</v>
      </c>
      <c r="N25" s="0" t="n">
        <v>36025</v>
      </c>
      <c r="O25" s="58" t="n">
        <v>35807</v>
      </c>
      <c r="P25" s="0" t="n">
        <v>36025</v>
      </c>
      <c r="Q25" s="58" t="n">
        <v>35807</v>
      </c>
      <c r="R25" s="0" t="n">
        <v>36025</v>
      </c>
      <c r="S25" s="58" t="n">
        <v>35807</v>
      </c>
      <c r="T25" s="0" t="n">
        <v>36025</v>
      </c>
      <c r="U25" s="58" t="n">
        <v>35807</v>
      </c>
      <c r="V25" s="0" t="n">
        <v>36025</v>
      </c>
      <c r="W25" s="58" t="n">
        <v>35807</v>
      </c>
      <c r="X25" s="0" t="n">
        <v>36025</v>
      </c>
      <c r="Y25" s="58" t="n">
        <v>35807</v>
      </c>
      <c r="Z25" s="0" t="n">
        <v>36025</v>
      </c>
      <c r="AA25" s="58" t="n">
        <v>35807</v>
      </c>
      <c r="AB25" s="0" t="n">
        <v>36025</v>
      </c>
      <c r="AC25" s="58" t="n">
        <v>35807</v>
      </c>
      <c r="AD25" s="0" t="n">
        <v>36025</v>
      </c>
      <c r="AE25" s="58" t="n">
        <v>35807</v>
      </c>
      <c r="AF25" s="0" t="n">
        <v>36025</v>
      </c>
      <c r="AG25" s="58" t="n">
        <v>35807</v>
      </c>
      <c r="AH25" s="0" t="n">
        <v>36025</v>
      </c>
      <c r="AI25" s="58" t="n">
        <v>35807</v>
      </c>
      <c r="AJ25" s="0" t="n">
        <v>36025</v>
      </c>
      <c r="AK25" s="58" t="n">
        <v>35807</v>
      </c>
      <c r="AL25" s="0" t="n">
        <v>36025</v>
      </c>
      <c r="AM25" s="58" t="n">
        <v>35807</v>
      </c>
      <c r="AN25" s="0" t="n">
        <v>36025</v>
      </c>
      <c r="AO25" s="58" t="n">
        <v>35807</v>
      </c>
      <c r="AP25" s="0" t="n">
        <v>36025</v>
      </c>
      <c r="AQ25" s="58" t="n">
        <v>35807</v>
      </c>
      <c r="AR25" s="0" t="n">
        <v>36025</v>
      </c>
      <c r="AS25" s="58" t="n">
        <v>35807</v>
      </c>
      <c r="AT25" s="0" t="n">
        <v>36025</v>
      </c>
      <c r="AU25" s="0" t="n">
        <v>35807</v>
      </c>
      <c r="AV25" s="0" t="n">
        <v>36025</v>
      </c>
      <c r="AW25" s="0" t="n">
        <v>35807</v>
      </c>
      <c r="AX25" s="0" t="n">
        <v>36025</v>
      </c>
      <c r="AY25" s="0" t="n">
        <v>35807</v>
      </c>
      <c r="AZ25" s="0" t="n">
        <v>36025</v>
      </c>
      <c r="BA25" s="0" t="n">
        <v>35807</v>
      </c>
      <c r="BB25" s="0" t="n">
        <v>36025</v>
      </c>
      <c r="BC25" s="0" t="n">
        <v>35807</v>
      </c>
      <c r="BD25" s="0" t="n">
        <v>36025</v>
      </c>
      <c r="BE25" s="0" t="n">
        <v>35807</v>
      </c>
    </row>
    <row r="26" customFormat="false" ht="19.5" hidden="false" customHeight="false" outlineLevel="0" collapsed="false">
      <c r="B26" s="59" t="s">
        <v>52</v>
      </c>
      <c r="C26" s="0" t="n">
        <v>94168</v>
      </c>
      <c r="D26" s="58" t="n">
        <v>93096</v>
      </c>
      <c r="E26" s="58" t="n">
        <f aca="false">(D26+C26)/2</f>
        <v>93632</v>
      </c>
      <c r="F26" s="0" t="n">
        <v>94168</v>
      </c>
      <c r="G26" s="58" t="n">
        <v>93096</v>
      </c>
      <c r="H26" s="0" t="n">
        <v>94168</v>
      </c>
      <c r="I26" s="58" t="n">
        <v>93096</v>
      </c>
      <c r="J26" s="0" t="n">
        <v>94168</v>
      </c>
      <c r="K26" s="58" t="n">
        <v>93096</v>
      </c>
      <c r="L26" s="0" t="n">
        <v>94168</v>
      </c>
      <c r="M26" s="58" t="n">
        <v>93096</v>
      </c>
      <c r="N26" s="0" t="n">
        <v>94168</v>
      </c>
      <c r="O26" s="58" t="n">
        <v>93096</v>
      </c>
      <c r="P26" s="0" t="n">
        <v>94168</v>
      </c>
      <c r="Q26" s="58" t="n">
        <v>93096</v>
      </c>
      <c r="R26" s="0" t="n">
        <v>94168</v>
      </c>
      <c r="S26" s="58" t="n">
        <v>93096</v>
      </c>
      <c r="T26" s="0" t="n">
        <v>94168</v>
      </c>
      <c r="U26" s="58" t="n">
        <v>93096</v>
      </c>
      <c r="V26" s="0" t="n">
        <v>94168</v>
      </c>
      <c r="W26" s="58" t="n">
        <v>93096</v>
      </c>
      <c r="X26" s="0" t="n">
        <v>94168</v>
      </c>
      <c r="Y26" s="58" t="n">
        <v>93096</v>
      </c>
      <c r="Z26" s="0" t="n">
        <v>94168</v>
      </c>
      <c r="AA26" s="58" t="n">
        <v>93096</v>
      </c>
      <c r="AB26" s="0" t="n">
        <v>94168</v>
      </c>
      <c r="AC26" s="58" t="n">
        <v>93096</v>
      </c>
      <c r="AD26" s="0" t="n">
        <v>94168</v>
      </c>
      <c r="AE26" s="58" t="n">
        <v>93096</v>
      </c>
      <c r="AF26" s="0" t="n">
        <v>94168</v>
      </c>
      <c r="AG26" s="58" t="n">
        <v>93096</v>
      </c>
      <c r="AH26" s="0" t="n">
        <v>94168</v>
      </c>
      <c r="AI26" s="58" t="n">
        <v>93096</v>
      </c>
      <c r="AJ26" s="0" t="n">
        <v>94168</v>
      </c>
      <c r="AK26" s="58" t="n">
        <v>93096</v>
      </c>
      <c r="AL26" s="0" t="n">
        <v>94168</v>
      </c>
      <c r="AM26" s="58" t="n">
        <v>93096</v>
      </c>
      <c r="AN26" s="0" t="n">
        <v>94168</v>
      </c>
      <c r="AO26" s="58" t="n">
        <v>93096</v>
      </c>
      <c r="AP26" s="0" t="n">
        <v>94168</v>
      </c>
      <c r="AQ26" s="58" t="n">
        <v>93096</v>
      </c>
      <c r="AR26" s="0" t="n">
        <v>94168</v>
      </c>
      <c r="AS26" s="58" t="n">
        <v>93096</v>
      </c>
      <c r="AT26" s="0" t="n">
        <v>94168</v>
      </c>
      <c r="AU26" s="0" t="n">
        <v>93096</v>
      </c>
      <c r="AV26" s="0" t="n">
        <v>94168</v>
      </c>
      <c r="AW26" s="0" t="n">
        <v>93096</v>
      </c>
      <c r="AX26" s="0" t="n">
        <v>94168</v>
      </c>
      <c r="AY26" s="0" t="n">
        <v>93096</v>
      </c>
      <c r="AZ26" s="0" t="n">
        <v>94168</v>
      </c>
      <c r="BA26" s="0" t="n">
        <v>93096</v>
      </c>
      <c r="BB26" s="0" t="n">
        <v>94168</v>
      </c>
      <c r="BC26" s="0" t="n">
        <v>93096</v>
      </c>
      <c r="BD26" s="0" t="n">
        <v>94168</v>
      </c>
      <c r="BE26" s="0" t="n">
        <v>93096</v>
      </c>
    </row>
    <row r="27" customFormat="false" ht="18.75" hidden="false" customHeight="false" outlineLevel="0" collapsed="false">
      <c r="B27" s="60" t="s">
        <v>53</v>
      </c>
      <c r="C27" s="0" t="n">
        <v>726434</v>
      </c>
      <c r="D27" s="58" t="n">
        <v>720610</v>
      </c>
      <c r="E27" s="58" t="n">
        <f aca="false">(D27+C27)/2</f>
        <v>723522</v>
      </c>
      <c r="F27" s="0" t="n">
        <v>726434</v>
      </c>
      <c r="G27" s="58" t="n">
        <v>720610</v>
      </c>
      <c r="H27" s="0" t="n">
        <v>726434</v>
      </c>
      <c r="I27" s="58" t="n">
        <v>720610</v>
      </c>
      <c r="J27" s="0" t="n">
        <v>726434</v>
      </c>
      <c r="K27" s="58" t="n">
        <v>720610</v>
      </c>
      <c r="L27" s="0" t="n">
        <v>726434</v>
      </c>
      <c r="M27" s="58" t="n">
        <v>720610</v>
      </c>
      <c r="N27" s="0" t="n">
        <v>726434</v>
      </c>
      <c r="O27" s="58" t="n">
        <v>720610</v>
      </c>
      <c r="P27" s="0" t="n">
        <v>726434</v>
      </c>
      <c r="Q27" s="58" t="n">
        <v>720610</v>
      </c>
      <c r="R27" s="0" t="n">
        <v>726434</v>
      </c>
      <c r="S27" s="58" t="n">
        <v>720610</v>
      </c>
      <c r="T27" s="0" t="n">
        <v>726434</v>
      </c>
      <c r="U27" s="58" t="n">
        <v>720610</v>
      </c>
      <c r="V27" s="0" t="n">
        <v>726434</v>
      </c>
      <c r="W27" s="58" t="n">
        <v>720610</v>
      </c>
      <c r="X27" s="0" t="n">
        <v>726434</v>
      </c>
      <c r="Y27" s="58" t="n">
        <v>720610</v>
      </c>
      <c r="Z27" s="0" t="n">
        <v>726434</v>
      </c>
      <c r="AA27" s="58" t="n">
        <v>720610</v>
      </c>
      <c r="AB27" s="0" t="n">
        <v>726434</v>
      </c>
      <c r="AC27" s="58" t="n">
        <v>720610</v>
      </c>
      <c r="AD27" s="0" t="n">
        <v>726434</v>
      </c>
      <c r="AE27" s="58" t="n">
        <v>720610</v>
      </c>
      <c r="AF27" s="0" t="n">
        <v>726434</v>
      </c>
      <c r="AG27" s="58" t="n">
        <v>720610</v>
      </c>
      <c r="AH27" s="0" t="n">
        <v>726434</v>
      </c>
      <c r="AI27" s="58" t="n">
        <v>720610</v>
      </c>
      <c r="AJ27" s="0" t="n">
        <v>726434</v>
      </c>
      <c r="AK27" s="58" t="n">
        <v>720610</v>
      </c>
      <c r="AL27" s="0" t="n">
        <v>726434</v>
      </c>
      <c r="AM27" s="58" t="n">
        <v>720610</v>
      </c>
      <c r="AN27" s="0" t="n">
        <v>726434</v>
      </c>
      <c r="AO27" s="58" t="n">
        <v>720610</v>
      </c>
      <c r="AP27" s="0" t="n">
        <v>726434</v>
      </c>
      <c r="AQ27" s="58" t="n">
        <v>720610</v>
      </c>
      <c r="AR27" s="0" t="n">
        <v>726434</v>
      </c>
      <c r="AS27" s="58" t="n">
        <v>720610</v>
      </c>
      <c r="AT27" s="0" t="n">
        <v>726434</v>
      </c>
      <c r="AU27" s="0" t="n">
        <v>720610</v>
      </c>
      <c r="AV27" s="0" t="n">
        <v>726434</v>
      </c>
      <c r="AW27" s="0" t="n">
        <v>720610</v>
      </c>
      <c r="AX27" s="0" t="n">
        <v>726434</v>
      </c>
      <c r="AY27" s="0" t="n">
        <v>720610</v>
      </c>
      <c r="AZ27" s="0" t="n">
        <v>726434</v>
      </c>
      <c r="BA27" s="0" t="n">
        <v>720610</v>
      </c>
      <c r="BB27" s="0" t="n">
        <v>726434</v>
      </c>
      <c r="BC27" s="0" t="n">
        <v>720610</v>
      </c>
      <c r="BD27" s="0" t="n">
        <v>726434</v>
      </c>
      <c r="BE27" s="0" t="n">
        <v>7206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5:37:41Z</dcterms:created>
  <dc:creator>User</dc:creator>
  <dc:description/>
  <dc:language>en-US</dc:language>
  <cp:lastModifiedBy>Пользователь</cp:lastModifiedBy>
  <cp:lastPrinted>2025-01-30T08:11:54Z</cp:lastPrinted>
  <dcterms:modified xsi:type="dcterms:W3CDTF">2025-06-03T12:20:41Z</dcterms:modified>
  <cp:revision>0</cp:revision>
  <dc:subject/>
  <dc:title/>
</cp:coreProperties>
</file>